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HORAIRE" sheetId="1" state="visible" r:id="rId2"/>
    <sheet name="groupes" sheetId="2" state="visible" r:id="rId3"/>
  </sheets>
  <definedNames>
    <definedName function="false" hidden="false" name="_xlfn__FV" vbProcedure="false"/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6">
  <si>
    <t xml:space="preserve">Compétition invitation Girard Martin 2025</t>
  </si>
  <si>
    <r>
      <rPr>
        <b val="true"/>
        <sz val="12"/>
        <rFont val="Arial"/>
        <family val="2"/>
      </rPr>
      <t xml:space="preserve">Alma, les  1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et 2 novembre  2025</t>
    </r>
  </si>
  <si>
    <t xml:space="preserve">Représentantes techniques : Kathleen Gagnon, Claudette Larouche</t>
  </si>
  <si>
    <t xml:space="preserve">Spécialiste de données chef : Lisette Lavoie</t>
  </si>
  <si>
    <t xml:space="preserve">Spécialiste de données informatiques: Joline Bélanger</t>
  </si>
  <si>
    <t xml:space="preserve">HEURE</t>
  </si>
  <si>
    <t xml:space="preserve">TEMPS</t>
  </si>
  <si>
    <r>
      <rPr>
        <b val="true"/>
        <sz val="12"/>
        <rFont val="Arial"/>
        <family val="2"/>
      </rPr>
      <t xml:space="preserve">Samedi le 1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novembre 2025</t>
    </r>
  </si>
  <si>
    <t xml:space="preserve">Groupe</t>
  </si>
  <si>
    <t xml:space="preserve">#PAT</t>
  </si>
  <si>
    <t xml:space="preserve">STAR 3</t>
  </si>
  <si>
    <t xml:space="preserve">RÉFECTION DE LA GLACE</t>
  </si>
  <si>
    <t xml:space="preserve">STAR 4 moins de 10 ans Dames</t>
  </si>
  <si>
    <r>
      <rPr>
        <i val="true"/>
        <strike val="true"/>
        <sz val="12"/>
        <rFont val="Arial"/>
        <family val="2"/>
      </rPr>
      <t xml:space="preserve">STAR 4 moins de 10 ans Messieurs</t>
    </r>
    <r>
      <rPr>
        <i val="true"/>
        <sz val="12"/>
        <rFont val="Arial"/>
        <family val="2"/>
      </rPr>
      <t xml:space="preserve"> Annulé</t>
    </r>
  </si>
  <si>
    <t xml:space="preserve">STAR 4 moins de 13 ans Dames</t>
  </si>
  <si>
    <t xml:space="preserve">STAR 4 13 ans et plus Dames</t>
  </si>
  <si>
    <t xml:space="preserve">Artistique STAR 5</t>
  </si>
  <si>
    <t xml:space="preserve">Artistique STAR 7</t>
  </si>
  <si>
    <t xml:space="preserve">Artistique STAR 9</t>
  </si>
  <si>
    <t xml:space="preserve">STAR 5 moins de 10 ans Dames</t>
  </si>
  <si>
    <t xml:space="preserve">STAR 5 moins de 10 ans Messieurs</t>
  </si>
  <si>
    <t xml:space="preserve">STAR 5 13 ans et plus Dames</t>
  </si>
  <si>
    <t xml:space="preserve">Sans Limite moins de 9 ans Dames</t>
  </si>
  <si>
    <t xml:space="preserve">Pré-Juvénile Dames</t>
  </si>
  <si>
    <t xml:space="preserve">STAR 5 moins de 13 ans Dames</t>
  </si>
  <si>
    <t xml:space="preserve">STAR 7 Dames</t>
  </si>
  <si>
    <t xml:space="preserve">STAR 9 Dames</t>
  </si>
  <si>
    <t xml:space="preserve">Pré-Novice programme court Dames</t>
  </si>
  <si>
    <t xml:space="preserve">Novice programme court Dames</t>
  </si>
  <si>
    <t xml:space="preserve">Junior programme court Dames</t>
  </si>
  <si>
    <t xml:space="preserve">Maître  Adulte moins de 35 ans Dames</t>
  </si>
  <si>
    <t xml:space="preserve">Démo</t>
  </si>
  <si>
    <t xml:space="preserve">Démonstration Danse Pré-Novice</t>
  </si>
  <si>
    <t xml:space="preserve">FIN DE LA JOURNÉE</t>
  </si>
  <si>
    <t xml:space="preserve">Dimanche le 2 novembre 2025</t>
  </si>
  <si>
    <t xml:space="preserve">Or Adulte 35 ans et plus</t>
  </si>
  <si>
    <t xml:space="preserve">STAR 10 Dames</t>
  </si>
  <si>
    <t xml:space="preserve">STAR OR Dames</t>
  </si>
  <si>
    <t xml:space="preserve">STAR 6 Dames</t>
  </si>
  <si>
    <t xml:space="preserve">STAR 8 Dames</t>
  </si>
  <si>
    <t xml:space="preserve">Juvénile Dames</t>
  </si>
  <si>
    <t xml:space="preserve">Pré-Novice programme libre Dames</t>
  </si>
  <si>
    <t xml:space="preserve">Novice programme libre Dames</t>
  </si>
  <si>
    <t xml:space="preserve">Junior programme libre Dames</t>
  </si>
  <si>
    <t xml:space="preserve">STAR 2</t>
  </si>
  <si>
    <t xml:space="preserve">Relève Dames</t>
  </si>
  <si>
    <t xml:space="preserve">Relève Messieurs</t>
  </si>
  <si>
    <t xml:space="preserve">STAR 1</t>
  </si>
  <si>
    <t xml:space="preserve">FIN DE LA COMPÉTITION</t>
  </si>
  <si>
    <t xml:space="preserve">Temps d'échauffement prévus par Patinage Canada: </t>
  </si>
  <si>
    <t xml:space="preserve"> STAR 1, 2 et Relève:  3 minutes</t>
  </si>
  <si>
    <t xml:space="preserve">STAR 3 et 4: 4 minutes</t>
  </si>
  <si>
    <t xml:space="preserve">STAR 5: 5 minutes</t>
  </si>
  <si>
    <t xml:space="preserve">Adultes, STAR 6 à Or: 6 minutes</t>
  </si>
  <si>
    <t xml:space="preserve">Sans-limite à Junior: 6 minutes</t>
  </si>
  <si>
    <t xml:space="preserve">Artistique: 4 minutes</t>
  </si>
  <si>
    <t xml:space="preserve">COMPÉTITION INVITATION GIRARD-MARTIN 2025</t>
  </si>
  <si>
    <t xml:space="preserve">RÉGION:  SAGUENAY LAC ST-JEAN CHIBOUGAMAU</t>
  </si>
  <si>
    <t xml:space="preserve">STAR 1 groupe 1</t>
  </si>
  <si>
    <t xml:space="preserve">Bergeron</t>
  </si>
  <si>
    <t xml:space="preserve">Béatrice</t>
  </si>
  <si>
    <t xml:space="preserve">St-Ambroise</t>
  </si>
  <si>
    <t xml:space="preserve">Fortin-Bouchard</t>
  </si>
  <si>
    <t xml:space="preserve">Mélodie</t>
  </si>
  <si>
    <t xml:space="preserve">Oussad</t>
  </si>
  <si>
    <t xml:space="preserve">Damya</t>
  </si>
  <si>
    <t xml:space="preserve">Saguenay le Fjord</t>
  </si>
  <si>
    <t xml:space="preserve">Pelletier</t>
  </si>
  <si>
    <t xml:space="preserve">Alexia</t>
  </si>
  <si>
    <t xml:space="preserve">Chibougamau</t>
  </si>
  <si>
    <t xml:space="preserve">Emilia</t>
  </si>
  <si>
    <t xml:space="preserve">Rivard</t>
  </si>
  <si>
    <t xml:space="preserve">Rose</t>
  </si>
  <si>
    <t xml:space="preserve">STAR 1 groupe 2</t>
  </si>
  <si>
    <t xml:space="preserve">Cloutier</t>
  </si>
  <si>
    <t xml:space="preserve">Melyanne </t>
  </si>
  <si>
    <t xml:space="preserve">Gaudreault-Gagnon</t>
  </si>
  <si>
    <t xml:space="preserve">Dyna</t>
  </si>
  <si>
    <t xml:space="preserve">Gobeille-Lemaire</t>
  </si>
  <si>
    <t xml:space="preserve">Amanda-Rose</t>
  </si>
  <si>
    <t xml:space="preserve">Kermanach</t>
  </si>
  <si>
    <t xml:space="preserve">Hanna</t>
  </si>
  <si>
    <t xml:space="preserve">Alma-Axels</t>
  </si>
  <si>
    <t xml:space="preserve">Poupelozz</t>
  </si>
  <si>
    <t xml:space="preserve">Hanaé</t>
  </si>
  <si>
    <t xml:space="preserve">Tremblay</t>
  </si>
  <si>
    <t xml:space="preserve">Anna-Ève</t>
  </si>
  <si>
    <t xml:space="preserve">Relève Dames groupe 1</t>
  </si>
  <si>
    <t xml:space="preserve">Beaulieu</t>
  </si>
  <si>
    <t xml:space="preserve">Laurence</t>
  </si>
  <si>
    <t xml:space="preserve">Beaupré-Tremblay</t>
  </si>
  <si>
    <t xml:space="preserve">Stella</t>
  </si>
  <si>
    <t xml:space="preserve">Bhérer-Maltais</t>
  </si>
  <si>
    <t xml:space="preserve">Lorraine </t>
  </si>
  <si>
    <t xml:space="preserve">Bilodeau</t>
  </si>
  <si>
    <t xml:space="preserve">Alicia</t>
  </si>
  <si>
    <t xml:space="preserve">Fillion</t>
  </si>
  <si>
    <t xml:space="preserve">Adélia</t>
  </si>
  <si>
    <t xml:space="preserve">Morin</t>
  </si>
  <si>
    <t xml:space="preserve">Charlotte</t>
  </si>
  <si>
    <t xml:space="preserve">Péloquin </t>
  </si>
  <si>
    <t xml:space="preserve">Anna</t>
  </si>
  <si>
    <t xml:space="preserve">Océanne </t>
  </si>
  <si>
    <t xml:space="preserve">Relève Dames groupe 2</t>
  </si>
  <si>
    <t xml:space="preserve">Asselin</t>
  </si>
  <si>
    <t xml:space="preserve">Maélia </t>
  </si>
  <si>
    <t xml:space="preserve">Bollini</t>
  </si>
  <si>
    <t xml:space="preserve">Eugénie</t>
  </si>
  <si>
    <t xml:space="preserve">Aéroglisse</t>
  </si>
  <si>
    <t xml:space="preserve">Chamberland</t>
  </si>
  <si>
    <t xml:space="preserve">Annaève</t>
  </si>
  <si>
    <t xml:space="preserve">Charron-Desautels</t>
  </si>
  <si>
    <t xml:space="preserve">Maïcka</t>
  </si>
  <si>
    <t xml:space="preserve">Rainville</t>
  </si>
  <si>
    <t xml:space="preserve">Vachon</t>
  </si>
  <si>
    <t xml:space="preserve">Laura</t>
  </si>
  <si>
    <t xml:space="preserve">Fraser</t>
  </si>
  <si>
    <t xml:space="preserve">Arthur</t>
  </si>
  <si>
    <t xml:space="preserve">STAR 2 groupe 1</t>
  </si>
  <si>
    <t xml:space="preserve">Brassard</t>
  </si>
  <si>
    <t xml:space="preserve">Justine </t>
  </si>
  <si>
    <t xml:space="preserve">Côté</t>
  </si>
  <si>
    <t xml:space="preserve">Lexy-Lou </t>
  </si>
  <si>
    <t xml:space="preserve">Métabetchouan</t>
  </si>
  <si>
    <t xml:space="preserve">Fradette</t>
  </si>
  <si>
    <t xml:space="preserve">Dahlia</t>
  </si>
  <si>
    <t xml:space="preserve">Alice</t>
  </si>
  <si>
    <t xml:space="preserve">Kaysa</t>
  </si>
  <si>
    <t xml:space="preserve">Paradis</t>
  </si>
  <si>
    <t xml:space="preserve">Loralie</t>
  </si>
  <si>
    <t xml:space="preserve">Richer</t>
  </si>
  <si>
    <t xml:space="preserve">Odélie</t>
  </si>
  <si>
    <t xml:space="preserve">Alma-Lames d'argent</t>
  </si>
  <si>
    <t xml:space="preserve">STAR 2 groupe 2</t>
  </si>
  <si>
    <t xml:space="preserve">Blanchette</t>
  </si>
  <si>
    <t xml:space="preserve">Boisclair</t>
  </si>
  <si>
    <t xml:space="preserve">Victoria</t>
  </si>
  <si>
    <t xml:space="preserve">Bouchard</t>
  </si>
  <si>
    <t xml:space="preserve">Forestville</t>
  </si>
  <si>
    <t xml:space="preserve">Gagnon</t>
  </si>
  <si>
    <t xml:space="preserve">Emma</t>
  </si>
  <si>
    <t xml:space="preserve">Léa </t>
  </si>
  <si>
    <t xml:space="preserve">Pedneault</t>
  </si>
  <si>
    <t xml:space="preserve">Mélodie </t>
  </si>
  <si>
    <t xml:space="preserve">Simard</t>
  </si>
  <si>
    <t xml:space="preserve">Mila</t>
  </si>
  <si>
    <t xml:space="preserve">Turcotte-Laforge</t>
  </si>
  <si>
    <t xml:space="preserve">Romy</t>
  </si>
  <si>
    <t xml:space="preserve">Jonquière</t>
  </si>
  <si>
    <t xml:space="preserve">STAR 2 groupe 3</t>
  </si>
  <si>
    <t xml:space="preserve">Chloe</t>
  </si>
  <si>
    <t xml:space="preserve">Delage</t>
  </si>
  <si>
    <t xml:space="preserve">Nathan</t>
  </si>
  <si>
    <t xml:space="preserve">Girard</t>
  </si>
  <si>
    <t xml:space="preserve">Justine</t>
  </si>
  <si>
    <t xml:space="preserve">Néron</t>
  </si>
  <si>
    <t xml:space="preserve">Maély </t>
  </si>
  <si>
    <t xml:space="preserve">Savard</t>
  </si>
  <si>
    <t xml:space="preserve">Laeticia</t>
  </si>
  <si>
    <t xml:space="preserve">St-Germain</t>
  </si>
  <si>
    <t xml:space="preserve">Anne</t>
  </si>
  <si>
    <t xml:space="preserve">STAR 2 groupe 4</t>
  </si>
  <si>
    <t xml:space="preserve">Audet</t>
  </si>
  <si>
    <t xml:space="preserve">Maheva </t>
  </si>
  <si>
    <t xml:space="preserve">Brisson</t>
  </si>
  <si>
    <t xml:space="preserve">Desgagné</t>
  </si>
  <si>
    <t xml:space="preserve">Anaève</t>
  </si>
  <si>
    <t xml:space="preserve">Elianne </t>
  </si>
  <si>
    <t xml:space="preserve">Gagné </t>
  </si>
  <si>
    <t xml:space="preserve">Marie Aimé</t>
  </si>
  <si>
    <t xml:space="preserve">Hamel Masseau</t>
  </si>
  <si>
    <t xml:space="preserve">Anaïs</t>
  </si>
  <si>
    <t xml:space="preserve">Marquis</t>
  </si>
  <si>
    <t xml:space="preserve">Renaud-Cyr</t>
  </si>
  <si>
    <t xml:space="preserve">Allyson</t>
  </si>
  <si>
    <t xml:space="preserve">STAR 3 groupe 1</t>
  </si>
  <si>
    <t xml:space="preserve">Boily</t>
  </si>
  <si>
    <t xml:space="preserve">Léna</t>
  </si>
  <si>
    <t xml:space="preserve">Léana </t>
  </si>
  <si>
    <t xml:space="preserve">Lucie</t>
  </si>
  <si>
    <t xml:space="preserve">Genest</t>
  </si>
  <si>
    <t xml:space="preserve">Amélia </t>
  </si>
  <si>
    <t xml:space="preserve">Larouche</t>
  </si>
  <si>
    <t xml:space="preserve">Elena</t>
  </si>
  <si>
    <t xml:space="preserve">Olivia</t>
  </si>
  <si>
    <t xml:space="preserve">Tremblay </t>
  </si>
  <si>
    <t xml:space="preserve">Ema-Rose</t>
  </si>
  <si>
    <t xml:space="preserve">Trudel</t>
  </si>
  <si>
    <t xml:space="preserve">STAR 3 groupe 2</t>
  </si>
  <si>
    <t xml:space="preserve">Alix</t>
  </si>
  <si>
    <t xml:space="preserve">Maude </t>
  </si>
  <si>
    <t xml:space="preserve">James Darsigny</t>
  </si>
  <si>
    <t xml:space="preserve">Destiny</t>
  </si>
  <si>
    <t xml:space="preserve">Lapointe</t>
  </si>
  <si>
    <t xml:space="preserve">Kellyanne</t>
  </si>
  <si>
    <t xml:space="preserve">Petit</t>
  </si>
  <si>
    <t xml:space="preserve">Mahèva</t>
  </si>
  <si>
    <t xml:space="preserve">Émy</t>
  </si>
  <si>
    <t xml:space="preserve">Vilmé</t>
  </si>
  <si>
    <t xml:space="preserve">Nolan</t>
  </si>
  <si>
    <t xml:space="preserve">STAR 3 groupe 3</t>
  </si>
  <si>
    <t xml:space="preserve">Caron</t>
  </si>
  <si>
    <t xml:space="preserve">Laure</t>
  </si>
  <si>
    <t xml:space="preserve">Dosseh</t>
  </si>
  <si>
    <t xml:space="preserve">Aurianne</t>
  </si>
  <si>
    <t xml:space="preserve">Dolbeau-Mistassini</t>
  </si>
  <si>
    <t xml:space="preserve">Maltais</t>
  </si>
  <si>
    <t xml:space="preserve">Amanda</t>
  </si>
  <si>
    <t xml:space="preserve">Marty-Peyroutet</t>
  </si>
  <si>
    <t xml:space="preserve">Mathilde</t>
  </si>
  <si>
    <t xml:space="preserve">Racine</t>
  </si>
  <si>
    <t xml:space="preserve">Lexie</t>
  </si>
  <si>
    <t xml:space="preserve">Riceputi-Tremblay</t>
  </si>
  <si>
    <t xml:space="preserve">Malorie</t>
  </si>
  <si>
    <t xml:space="preserve">Annaelle</t>
  </si>
  <si>
    <t xml:space="preserve">Arielle</t>
  </si>
  <si>
    <t xml:space="preserve">Daphnée </t>
  </si>
  <si>
    <t xml:space="preserve">STAR 3 groupe 4</t>
  </si>
  <si>
    <t xml:space="preserve">Auclair</t>
  </si>
  <si>
    <t xml:space="preserve">Léonie </t>
  </si>
  <si>
    <t xml:space="preserve">Sarah-Maude </t>
  </si>
  <si>
    <t xml:space="preserve">Léna </t>
  </si>
  <si>
    <t xml:space="preserve">Gagné</t>
  </si>
  <si>
    <t xml:space="preserve">Daphné</t>
  </si>
  <si>
    <t xml:space="preserve">Alyssa</t>
  </si>
  <si>
    <t xml:space="preserve">Laliberté</t>
  </si>
  <si>
    <t xml:space="preserve">Chloé</t>
  </si>
  <si>
    <t xml:space="preserve">Lavoie</t>
  </si>
  <si>
    <t xml:space="preserve">Rosalie</t>
  </si>
  <si>
    <t xml:space="preserve">STAR 3 groupe 5</t>
  </si>
  <si>
    <t xml:space="preserve">Daphnée</t>
  </si>
  <si>
    <t xml:space="preserve">Rose </t>
  </si>
  <si>
    <t xml:space="preserve">Middlebro</t>
  </si>
  <si>
    <t xml:space="preserve">Robin</t>
  </si>
  <si>
    <t xml:space="preserve">Poirier</t>
  </si>
  <si>
    <t xml:space="preserve">Eve-Allyson</t>
  </si>
  <si>
    <t xml:space="preserve">Rosa</t>
  </si>
  <si>
    <t xml:space="preserve">Laurence </t>
  </si>
  <si>
    <t xml:space="preserve">Ruelland</t>
  </si>
  <si>
    <t xml:space="preserve">Mia</t>
  </si>
  <si>
    <t xml:space="preserve">St-Gelais</t>
  </si>
  <si>
    <t xml:space="preserve">Nelly</t>
  </si>
  <si>
    <t xml:space="preserve">STAR 3 groupe 6</t>
  </si>
  <si>
    <t xml:space="preserve">Angélique </t>
  </si>
  <si>
    <t xml:space="preserve">Julyann</t>
  </si>
  <si>
    <t xml:space="preserve">Daigle</t>
  </si>
  <si>
    <t xml:space="preserve">Maxim</t>
  </si>
  <si>
    <t xml:space="preserve">Fortin</t>
  </si>
  <si>
    <t xml:space="preserve">Florence</t>
  </si>
  <si>
    <t xml:space="preserve">Mélyna</t>
  </si>
  <si>
    <t xml:space="preserve">Lemieux</t>
  </si>
  <si>
    <t xml:space="preserve">Gabrielle</t>
  </si>
  <si>
    <t xml:space="preserve">Baie-Comeau</t>
  </si>
  <si>
    <t xml:space="preserve">Anaïs </t>
  </si>
  <si>
    <t xml:space="preserve">Pilote</t>
  </si>
  <si>
    <t xml:space="preserve">Sophie-Ann</t>
  </si>
  <si>
    <t xml:space="preserve">STAR 4 moins de 10 ans Dames  </t>
  </si>
  <si>
    <t xml:space="preserve">Constance</t>
  </si>
  <si>
    <t xml:space="preserve">Ferland</t>
  </si>
  <si>
    <t xml:space="preserve">Livia</t>
  </si>
  <si>
    <t xml:space="preserve">STAR 4 moins de 10 ans Messieurs  </t>
  </si>
  <si>
    <t xml:space="preserve">Rafaël</t>
  </si>
  <si>
    <t xml:space="preserve">STAR 4 moins de 13 ans Dames  groupe 1</t>
  </si>
  <si>
    <t xml:space="preserve">Bernier</t>
  </si>
  <si>
    <t xml:space="preserve">Ève </t>
  </si>
  <si>
    <t xml:space="preserve">Boulianne</t>
  </si>
  <si>
    <t xml:space="preserve">Doyle Bougeois</t>
  </si>
  <si>
    <t xml:space="preserve">Leslie</t>
  </si>
  <si>
    <t xml:space="preserve">Duchesne</t>
  </si>
  <si>
    <t xml:space="preserve">Lyvia</t>
  </si>
  <si>
    <t xml:space="preserve">Rosalie </t>
  </si>
  <si>
    <t xml:space="preserve">Moisan</t>
  </si>
  <si>
    <t xml:space="preserve">Camille</t>
  </si>
  <si>
    <t xml:space="preserve">Sofia</t>
  </si>
  <si>
    <t xml:space="preserve">Katéri-Jeanne</t>
  </si>
  <si>
    <t xml:space="preserve">STAR 4 moins de 13 ans Dames  groupe 2</t>
  </si>
  <si>
    <t xml:space="preserve">Boudreault</t>
  </si>
  <si>
    <t xml:space="preserve">Émy-Rose</t>
  </si>
  <si>
    <t xml:space="preserve">Dufour</t>
  </si>
  <si>
    <t xml:space="preserve">Romane</t>
  </si>
  <si>
    <t xml:space="preserve">Godin</t>
  </si>
  <si>
    <t xml:space="preserve">Lalancette</t>
  </si>
  <si>
    <t xml:space="preserve">Éléna</t>
  </si>
  <si>
    <t xml:space="preserve">Laprise</t>
  </si>
  <si>
    <t xml:space="preserve">Laurie</t>
  </si>
  <si>
    <t xml:space="preserve">Évelyne</t>
  </si>
  <si>
    <t xml:space="preserve">STAR 4 13 ans et plus Dames  </t>
  </si>
  <si>
    <t xml:space="preserve">Eve-Maxim</t>
  </si>
  <si>
    <t xml:space="preserve">Deschênes</t>
  </si>
  <si>
    <t xml:space="preserve">Keyla</t>
  </si>
  <si>
    <t xml:space="preserve">Elrhaib</t>
  </si>
  <si>
    <t xml:space="preserve">Malak</t>
  </si>
  <si>
    <t xml:space="preserve">Alicia </t>
  </si>
  <si>
    <t xml:space="preserve">Gauthier</t>
  </si>
  <si>
    <t xml:space="preserve">Sophie </t>
  </si>
  <si>
    <t xml:space="preserve">Rosane </t>
  </si>
  <si>
    <t xml:space="preserve">Kabayiza</t>
  </si>
  <si>
    <t xml:space="preserve">Bella</t>
  </si>
  <si>
    <t xml:space="preserve">Lalonde</t>
  </si>
  <si>
    <t xml:space="preserve">Krystel</t>
  </si>
  <si>
    <t xml:space="preserve">Anabelle</t>
  </si>
  <si>
    <t xml:space="preserve">Sara-Ève</t>
  </si>
  <si>
    <t xml:space="preserve">Naïma</t>
  </si>
  <si>
    <t xml:space="preserve">Mai</t>
  </si>
  <si>
    <t xml:space="preserve">Lou Ann</t>
  </si>
  <si>
    <t xml:space="preserve">Ouellet</t>
  </si>
  <si>
    <t xml:space="preserve">Orianne</t>
  </si>
  <si>
    <t xml:space="preserve">Melly-Anne</t>
  </si>
  <si>
    <t xml:space="preserve">Turcotte</t>
  </si>
  <si>
    <t xml:space="preserve">Eva</t>
  </si>
  <si>
    <t xml:space="preserve">Jules</t>
  </si>
  <si>
    <t xml:space="preserve">STAR 5 moins de 13 ans Dames groupe 1</t>
  </si>
  <si>
    <t xml:space="preserve">Bédard</t>
  </si>
  <si>
    <t xml:space="preserve">Amanda </t>
  </si>
  <si>
    <t xml:space="preserve">Boudreaut</t>
  </si>
  <si>
    <t xml:space="preserve">Emma-Rose</t>
  </si>
  <si>
    <t xml:space="preserve">Frenza</t>
  </si>
  <si>
    <t xml:space="preserve">Lihanna</t>
  </si>
  <si>
    <t xml:space="preserve">Marianne</t>
  </si>
  <si>
    <t xml:space="preserve">Alex-Ann </t>
  </si>
  <si>
    <t xml:space="preserve">STAR 5 moins de 13 ans Dames groupe 2</t>
  </si>
  <si>
    <t xml:space="preserve">Boivin</t>
  </si>
  <si>
    <t xml:space="preserve">Kelly-Anne</t>
  </si>
  <si>
    <t xml:space="preserve">Dionne</t>
  </si>
  <si>
    <t xml:space="preserve">Olivia </t>
  </si>
  <si>
    <t xml:space="preserve">Mikahella</t>
  </si>
  <si>
    <t xml:space="preserve">Lemay </t>
  </si>
  <si>
    <t xml:space="preserve">Victoria </t>
  </si>
  <si>
    <t xml:space="preserve">St-Pierre</t>
  </si>
  <si>
    <t xml:space="preserve">Émy-Rose </t>
  </si>
  <si>
    <t xml:space="preserve">STAR 5 13 ans et plus Dames  groupe 1</t>
  </si>
  <si>
    <t xml:space="preserve">Maeva</t>
  </si>
  <si>
    <t xml:space="preserve">Hudon</t>
  </si>
  <si>
    <t xml:space="preserve">Magalie</t>
  </si>
  <si>
    <t xml:space="preserve">Ratté</t>
  </si>
  <si>
    <t xml:space="preserve">Elyane</t>
  </si>
  <si>
    <t xml:space="preserve">Noémie</t>
  </si>
  <si>
    <t xml:space="preserve">STAR 5 13 ans et plus Dames  groupe 2</t>
  </si>
  <si>
    <t xml:space="preserve">Coralie</t>
  </si>
  <si>
    <t xml:space="preserve">Boulet</t>
  </si>
  <si>
    <t xml:space="preserve">Alyson</t>
  </si>
  <si>
    <t xml:space="preserve">Duguay</t>
  </si>
  <si>
    <t xml:space="preserve">Ann-Julie</t>
  </si>
  <si>
    <t xml:space="preserve">Eve-Marie </t>
  </si>
  <si>
    <t xml:space="preserve">Maya</t>
  </si>
  <si>
    <t xml:space="preserve">Lachance</t>
  </si>
  <si>
    <t xml:space="preserve">Anne-Marie </t>
  </si>
  <si>
    <t xml:space="preserve">Pouliot</t>
  </si>
  <si>
    <t xml:space="preserve">Joanie </t>
  </si>
  <si>
    <t xml:space="preserve">Anne-Marie</t>
  </si>
  <si>
    <t xml:space="preserve">STAR 6 Dames </t>
  </si>
  <si>
    <t xml:space="preserve">Clara</t>
  </si>
  <si>
    <t xml:space="preserve">Nayla</t>
  </si>
  <si>
    <t xml:space="preserve">Marguerite</t>
  </si>
  <si>
    <t xml:space="preserve">Imbeault</t>
  </si>
  <si>
    <t xml:space="preserve">Larouche </t>
  </si>
  <si>
    <t xml:space="preserve">Charlotte </t>
  </si>
  <si>
    <t xml:space="preserve">Valentine</t>
  </si>
  <si>
    <t xml:space="preserve">Adélie</t>
  </si>
  <si>
    <t xml:space="preserve">Kelly-Ann</t>
  </si>
  <si>
    <t xml:space="preserve">Poissant</t>
  </si>
  <si>
    <t xml:space="preserve">Anne-Élie</t>
  </si>
  <si>
    <t xml:space="preserve">Pomerleau</t>
  </si>
  <si>
    <t xml:space="preserve">Zalaé</t>
  </si>
  <si>
    <t xml:space="preserve">Roy</t>
  </si>
  <si>
    <t xml:space="preserve">Delphine</t>
  </si>
  <si>
    <t xml:space="preserve">St-Hilaire</t>
  </si>
  <si>
    <t xml:space="preserve">Emy </t>
  </si>
  <si>
    <t xml:space="preserve">STAR 7 Dames </t>
  </si>
  <si>
    <t xml:space="preserve">Dallaire</t>
  </si>
  <si>
    <t xml:space="preserve">Lysanne</t>
  </si>
  <si>
    <t xml:space="preserve">Zalaé </t>
  </si>
  <si>
    <t xml:space="preserve">Émy </t>
  </si>
  <si>
    <t xml:space="preserve">Maïka </t>
  </si>
  <si>
    <t xml:space="preserve">Sarah</t>
  </si>
  <si>
    <t xml:space="preserve">Truchon</t>
  </si>
  <si>
    <t xml:space="preserve">STAR 8 Dames </t>
  </si>
  <si>
    <t xml:space="preserve">Bérubé</t>
  </si>
  <si>
    <t xml:space="preserve">Madison</t>
  </si>
  <si>
    <t xml:space="preserve">Drapeau</t>
  </si>
  <si>
    <t xml:space="preserve">Émika </t>
  </si>
  <si>
    <t xml:space="preserve">Laura-Lee</t>
  </si>
  <si>
    <t xml:space="preserve">Ménard</t>
  </si>
  <si>
    <t xml:space="preserve">Maude</t>
  </si>
  <si>
    <t xml:space="preserve">Potvin</t>
  </si>
  <si>
    <t xml:space="preserve">Lora</t>
  </si>
  <si>
    <t xml:space="preserve">STAR 9 Dames </t>
  </si>
  <si>
    <t xml:space="preserve">Émylie</t>
  </si>
  <si>
    <t xml:space="preserve">Girard-Lachance</t>
  </si>
  <si>
    <t xml:space="preserve">Marifée </t>
  </si>
  <si>
    <t xml:space="preserve">Janelle</t>
  </si>
  <si>
    <t xml:space="preserve">Léa</t>
  </si>
  <si>
    <t xml:space="preserve">Pearson</t>
  </si>
  <si>
    <t xml:space="preserve">Brianna</t>
  </si>
  <si>
    <t xml:space="preserve">Nelyna</t>
  </si>
  <si>
    <t xml:space="preserve">Marifée</t>
  </si>
  <si>
    <t xml:space="preserve">Ketsya</t>
  </si>
  <si>
    <t xml:space="preserve">Sans-Limite moins de 9 ans</t>
  </si>
  <si>
    <t xml:space="preserve">Guay</t>
  </si>
  <si>
    <t xml:space="preserve">Tardif</t>
  </si>
  <si>
    <t xml:space="preserve">Clara </t>
  </si>
  <si>
    <t xml:space="preserve">Nellie</t>
  </si>
  <si>
    <t xml:space="preserve">Shanna</t>
  </si>
  <si>
    <t xml:space="preserve">Élodie</t>
  </si>
  <si>
    <t xml:space="preserve">Savard-Vandal</t>
  </si>
  <si>
    <t xml:space="preserve">Héloïse</t>
  </si>
  <si>
    <t xml:space="preserve">Vallée</t>
  </si>
  <si>
    <t xml:space="preserve">Mélyane</t>
  </si>
  <si>
    <t xml:space="preserve">Maëlle</t>
  </si>
  <si>
    <t xml:space="preserve">Alexia </t>
  </si>
  <si>
    <t xml:space="preserve">Théa</t>
  </si>
  <si>
    <t xml:space="preserve">Vandal</t>
  </si>
  <si>
    <t xml:space="preserve">Charlie</t>
  </si>
  <si>
    <t xml:space="preserve">Pré-Novice Dames programme court</t>
  </si>
  <si>
    <t xml:space="preserve">Coraly</t>
  </si>
  <si>
    <t xml:space="preserve">Héléna</t>
  </si>
  <si>
    <t xml:space="preserve">Aurélie</t>
  </si>
  <si>
    <t xml:space="preserve">Gravel</t>
  </si>
  <si>
    <t xml:space="preserve">Élizabeth </t>
  </si>
  <si>
    <t xml:space="preserve">Pré-Novice Dames programme libre</t>
  </si>
  <si>
    <t xml:space="preserve">Novice Dames programme court</t>
  </si>
  <si>
    <t xml:space="preserve">Océane </t>
  </si>
  <si>
    <t xml:space="preserve">Élizabeth</t>
  </si>
  <si>
    <t xml:space="preserve">Novice Dames programme libre</t>
  </si>
  <si>
    <t xml:space="preserve">Elizabeth</t>
  </si>
  <si>
    <t xml:space="preserve">Junior Dames programme court</t>
  </si>
  <si>
    <t xml:space="preserve">Amy</t>
  </si>
  <si>
    <t xml:space="preserve">Junior Dames programme libre</t>
  </si>
  <si>
    <t xml:space="preserve">Morneau</t>
  </si>
  <si>
    <t xml:space="preserve">Emilie</t>
  </si>
  <si>
    <t xml:space="preserve">Adulte Or moins de 35 ans Dames</t>
  </si>
  <si>
    <t xml:space="preserve">Sandra </t>
  </si>
  <si>
    <t xml:space="preserve">Adulte Maître moins de 35 ans Dames</t>
  </si>
  <si>
    <t xml:space="preserve">Allard</t>
  </si>
  <si>
    <t xml:space="preserve">Maëva</t>
  </si>
  <si>
    <t xml:space="preserve">Vi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h:mm"/>
    <numFmt numFmtId="167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i val="true"/>
      <strike val="true"/>
      <sz val="12"/>
      <name val="Arial"/>
      <family val="2"/>
    </font>
    <font>
      <b val="true"/>
      <sz val="12"/>
      <color rgb="FF006411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FFFFFF"/>
      <name val="Calibri"/>
      <family val="2"/>
    </font>
    <font>
      <sz val="9"/>
      <color rgb="FF000000"/>
      <name val="Arial"/>
      <family val="2"/>
    </font>
    <font>
      <strike val="true"/>
      <sz val="10"/>
      <color rgb="FFFFFFFF"/>
      <name val="Cambria"/>
      <family val="1"/>
    </font>
    <font>
      <b val="true"/>
      <i val="true"/>
      <strike val="true"/>
      <sz val="11"/>
      <color rgb="FFFFFFFF"/>
      <name val="Cambria"/>
      <family val="1"/>
    </font>
    <font>
      <b val="true"/>
      <i val="true"/>
      <sz val="10"/>
      <color rgb="FFFFFFFF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Browallia New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37" activeCellId="0" sqref="P37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.66"/>
    <col collapsed="false" customWidth="true" hidden="false" outlineLevel="0" max="3" min="3" style="1" width="7.66"/>
    <col collapsed="false" customWidth="true" hidden="false" outlineLevel="0" max="4" min="4" style="1" width="44.99"/>
    <col collapsed="false" customWidth="true" hidden="false" outlineLevel="0" max="5" min="5" style="1" width="7.66"/>
    <col collapsed="false" customWidth="true" hidden="false" outlineLevel="0" max="6" min="6" style="1" width="6.66"/>
    <col collapsed="false" customWidth="true" hidden="false" outlineLevel="0" max="18" min="7" style="1" width="2.66"/>
    <col collapsed="false" customWidth="true" hidden="false" outlineLevel="0" max="20" min="19" style="2" width="3.32"/>
    <col collapsed="false" customWidth="false" hidden="false" outlineLevel="0" max="257" min="21" style="2" width="9.1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3" t="s">
        <v>1</v>
      </c>
      <c r="B2" s="7"/>
      <c r="C2" s="8"/>
      <c r="D2" s="8"/>
      <c r="E2" s="9"/>
      <c r="F2" s="9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9"/>
      <c r="F3" s="9"/>
      <c r="G3" s="5"/>
      <c r="H3" s="5"/>
      <c r="I3" s="5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9"/>
      <c r="F4" s="9"/>
      <c r="G4" s="5"/>
      <c r="H4" s="5"/>
      <c r="I4" s="5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9"/>
      <c r="F5" s="9"/>
      <c r="G5" s="5"/>
      <c r="H5" s="5"/>
      <c r="I5" s="5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" hidden="false" customHeight="true" outlineLevel="0" collapsed="false">
      <c r="A6" s="11"/>
      <c r="B6" s="12" t="s">
        <v>5</v>
      </c>
      <c r="C6" s="13" t="s">
        <v>6</v>
      </c>
      <c r="D6" s="14" t="s">
        <v>7</v>
      </c>
      <c r="E6" s="15" t="s">
        <v>8</v>
      </c>
      <c r="F6" s="16" t="s">
        <v>9</v>
      </c>
      <c r="G6" s="5"/>
      <c r="H6" s="5"/>
      <c r="I6" s="5"/>
      <c r="J6" s="17"/>
      <c r="K6" s="17"/>
      <c r="L6" s="17"/>
      <c r="M6" s="17"/>
      <c r="N6" s="17"/>
      <c r="O6" s="17"/>
      <c r="P6" s="17"/>
      <c r="Q6" s="17"/>
      <c r="R6" s="17"/>
      <c r="S6" s="18"/>
    </row>
    <row r="7" customFormat="false" ht="18" hidden="false" customHeight="true" outlineLevel="0" collapsed="false">
      <c r="A7" s="19" t="n">
        <v>1</v>
      </c>
      <c r="B7" s="20" t="n">
        <v>0.333333333333333</v>
      </c>
      <c r="C7" s="21" t="n">
        <v>0.0208333333333333</v>
      </c>
      <c r="D7" s="22" t="s">
        <v>10</v>
      </c>
      <c r="E7" s="23" t="n">
        <v>1</v>
      </c>
      <c r="F7" s="24" t="n">
        <v>7</v>
      </c>
      <c r="G7" s="5"/>
      <c r="H7" s="5"/>
      <c r="I7" s="5"/>
      <c r="J7" s="17"/>
      <c r="K7" s="17"/>
      <c r="L7" s="17"/>
      <c r="M7" s="17"/>
      <c r="N7" s="17"/>
      <c r="O7" s="17"/>
      <c r="P7" s="17"/>
      <c r="Q7" s="17"/>
      <c r="R7" s="17"/>
      <c r="S7" s="18"/>
    </row>
    <row r="8" customFormat="false" ht="18" hidden="false" customHeight="true" outlineLevel="0" collapsed="false">
      <c r="A8" s="19" t="n">
        <v>2</v>
      </c>
      <c r="B8" s="25" t="n">
        <f aca="false">+B7+C7</f>
        <v>0.354166666666667</v>
      </c>
      <c r="C8" s="21" t="n">
        <v>0.0208333333333333</v>
      </c>
      <c r="D8" s="22" t="s">
        <v>10</v>
      </c>
      <c r="E8" s="23" t="n">
        <v>2</v>
      </c>
      <c r="F8" s="24" t="n">
        <v>7</v>
      </c>
      <c r="G8" s="5"/>
      <c r="H8" s="5"/>
      <c r="I8" s="5"/>
    </row>
    <row r="9" customFormat="false" ht="18" hidden="false" customHeight="true" outlineLevel="0" collapsed="false">
      <c r="A9" s="19" t="n">
        <v>3</v>
      </c>
      <c r="B9" s="25" t="n">
        <f aca="false">+B8+C8</f>
        <v>0.375</v>
      </c>
      <c r="C9" s="21" t="n">
        <v>0.0208333333333333</v>
      </c>
      <c r="D9" s="22" t="s">
        <v>10</v>
      </c>
      <c r="E9" s="23" t="n">
        <v>3</v>
      </c>
      <c r="F9" s="24" t="n">
        <v>8</v>
      </c>
      <c r="G9" s="5"/>
      <c r="H9" s="5"/>
      <c r="I9" s="5"/>
    </row>
    <row r="10" customFormat="false" ht="18" hidden="false" customHeight="true" outlineLevel="0" collapsed="false">
      <c r="A10" s="19" t="n">
        <v>4</v>
      </c>
      <c r="B10" s="25" t="n">
        <f aca="false">+B9+C9</f>
        <v>0.395833333333333</v>
      </c>
      <c r="C10" s="21" t="n">
        <v>0.0208333333333333</v>
      </c>
      <c r="D10" s="22" t="s">
        <v>10</v>
      </c>
      <c r="E10" s="23" t="n">
        <v>4</v>
      </c>
      <c r="F10" s="24" t="n">
        <v>8</v>
      </c>
      <c r="G10" s="5"/>
      <c r="H10" s="5"/>
      <c r="I10" s="5"/>
    </row>
    <row r="11" customFormat="false" ht="18" hidden="false" customHeight="true" outlineLevel="0" collapsed="false">
      <c r="A11" s="19" t="n">
        <v>5</v>
      </c>
      <c r="B11" s="25" t="n">
        <f aca="false">+B10+C10</f>
        <v>0.416666666666667</v>
      </c>
      <c r="C11" s="21" t="n">
        <v>0.0208333333333333</v>
      </c>
      <c r="D11" s="22" t="s">
        <v>10</v>
      </c>
      <c r="E11" s="23" t="n">
        <v>5</v>
      </c>
      <c r="F11" s="24" t="n">
        <v>7</v>
      </c>
      <c r="G11" s="5"/>
      <c r="H11" s="5"/>
      <c r="I11" s="5"/>
    </row>
    <row r="12" customFormat="false" ht="18" hidden="false" customHeight="true" outlineLevel="0" collapsed="false">
      <c r="A12" s="19" t="n">
        <v>6</v>
      </c>
      <c r="B12" s="25" t="n">
        <f aca="false">+B11+C11</f>
        <v>0.4375</v>
      </c>
      <c r="C12" s="21" t="n">
        <v>0.0208333333333333</v>
      </c>
      <c r="D12" s="22" t="s">
        <v>10</v>
      </c>
      <c r="E12" s="23" t="n">
        <v>6</v>
      </c>
      <c r="F12" s="24" t="n">
        <v>8</v>
      </c>
      <c r="G12" s="5"/>
      <c r="H12" s="5"/>
      <c r="I12" s="5"/>
    </row>
    <row r="13" customFormat="false" ht="18" hidden="false" customHeight="true" outlineLevel="0" collapsed="false">
      <c r="A13" s="26"/>
      <c r="B13" s="27" t="n">
        <f aca="false">+B12+C12</f>
        <v>0.458333333333333</v>
      </c>
      <c r="C13" s="28" t="n">
        <v>0.00694444444444444</v>
      </c>
      <c r="D13" s="29" t="s">
        <v>11</v>
      </c>
      <c r="E13" s="30"/>
      <c r="F13" s="31"/>
      <c r="G13" s="5"/>
      <c r="H13" s="5"/>
      <c r="I13" s="5"/>
    </row>
    <row r="14" customFormat="false" ht="18" hidden="false" customHeight="true" outlineLevel="0" collapsed="false">
      <c r="A14" s="19" t="n">
        <v>7</v>
      </c>
      <c r="B14" s="25" t="n">
        <f aca="false">+B12+C12</f>
        <v>0.458333333333333</v>
      </c>
      <c r="C14" s="21" t="n">
        <v>0.0138888888888889</v>
      </c>
      <c r="D14" s="22" t="s">
        <v>12</v>
      </c>
      <c r="E14" s="23"/>
      <c r="F14" s="24" t="n">
        <v>6</v>
      </c>
      <c r="G14" s="5"/>
      <c r="H14" s="5"/>
      <c r="I14" s="5"/>
    </row>
    <row r="15" customFormat="false" ht="18" hidden="false" customHeight="true" outlineLevel="0" collapsed="false">
      <c r="A15" s="32" t="n">
        <v>8</v>
      </c>
      <c r="B15" s="25" t="n">
        <f aca="false">+B14+C14</f>
        <v>0.472222222222222</v>
      </c>
      <c r="C15" s="21" t="n">
        <v>0</v>
      </c>
      <c r="D15" s="33" t="s">
        <v>13</v>
      </c>
      <c r="E15" s="23"/>
      <c r="F15" s="24"/>
      <c r="G15" s="5"/>
      <c r="H15" s="5"/>
      <c r="I15" s="5"/>
    </row>
    <row r="16" customFormat="false" ht="18" hidden="false" customHeight="true" outlineLevel="0" collapsed="false">
      <c r="A16" s="19" t="n">
        <v>9</v>
      </c>
      <c r="B16" s="25" t="n">
        <f aca="false">+B15+C15</f>
        <v>0.472222222222222</v>
      </c>
      <c r="C16" s="21" t="n">
        <v>0.0208333333333333</v>
      </c>
      <c r="D16" s="22" t="s">
        <v>14</v>
      </c>
      <c r="E16" s="23" t="n">
        <v>1</v>
      </c>
      <c r="F16" s="24" t="n">
        <v>8</v>
      </c>
      <c r="G16" s="5"/>
      <c r="H16" s="5"/>
      <c r="I16" s="5"/>
    </row>
    <row r="17" customFormat="false" ht="18" hidden="false" customHeight="true" outlineLevel="0" collapsed="false">
      <c r="A17" s="19" t="n">
        <v>10</v>
      </c>
      <c r="B17" s="25" t="n">
        <f aca="false">+B16+C16</f>
        <v>0.493055555555556</v>
      </c>
      <c r="C17" s="21" t="n">
        <v>0.0208333333333333</v>
      </c>
      <c r="D17" s="22" t="s">
        <v>14</v>
      </c>
      <c r="E17" s="23" t="n">
        <v>2</v>
      </c>
      <c r="F17" s="24" t="n">
        <v>8</v>
      </c>
      <c r="G17" s="5"/>
      <c r="H17" s="5"/>
      <c r="I17" s="5"/>
    </row>
    <row r="18" customFormat="false" ht="18" hidden="false" customHeight="true" outlineLevel="0" collapsed="false">
      <c r="A18" s="19" t="n">
        <v>11</v>
      </c>
      <c r="B18" s="25" t="n">
        <f aca="false">+B17+C17</f>
        <v>0.513888888888889</v>
      </c>
      <c r="C18" s="21" t="n">
        <v>0.03125</v>
      </c>
      <c r="D18" s="22" t="s">
        <v>15</v>
      </c>
      <c r="E18" s="23"/>
      <c r="F18" s="24" t="n">
        <v>11</v>
      </c>
      <c r="G18" s="5"/>
      <c r="H18" s="5"/>
      <c r="I18" s="5"/>
    </row>
    <row r="19" customFormat="false" ht="18" hidden="false" customHeight="true" outlineLevel="0" collapsed="false">
      <c r="A19" s="26"/>
      <c r="B19" s="27" t="n">
        <f aca="false">+B18+C18</f>
        <v>0.545138888888889</v>
      </c>
      <c r="C19" s="28" t="n">
        <v>0.00694444444444444</v>
      </c>
      <c r="D19" s="29" t="s">
        <v>11</v>
      </c>
      <c r="E19" s="30"/>
      <c r="F19" s="31"/>
      <c r="G19" s="5"/>
      <c r="H19" s="5"/>
      <c r="I19" s="5"/>
    </row>
    <row r="20" customFormat="false" ht="18" hidden="false" customHeight="true" outlineLevel="0" collapsed="false">
      <c r="A20" s="34" t="n">
        <v>12</v>
      </c>
      <c r="B20" s="25" t="n">
        <f aca="false">+B19+C19</f>
        <v>0.552083333333333</v>
      </c>
      <c r="C20" s="21" t="n">
        <v>0</v>
      </c>
      <c r="D20" s="35" t="s">
        <v>16</v>
      </c>
      <c r="E20" s="36"/>
      <c r="F20" s="37" t="n">
        <v>4</v>
      </c>
      <c r="G20" s="5"/>
      <c r="H20" s="5"/>
      <c r="I20" s="5"/>
    </row>
    <row r="21" customFormat="false" ht="18" hidden="false" customHeight="true" outlineLevel="0" collapsed="false">
      <c r="A21" s="34" t="n">
        <v>13</v>
      </c>
      <c r="B21" s="25" t="n">
        <f aca="false">+B20+C20</f>
        <v>0.552083333333333</v>
      </c>
      <c r="C21" s="21" t="n">
        <v>0</v>
      </c>
      <c r="D21" s="35" t="s">
        <v>17</v>
      </c>
      <c r="E21" s="36"/>
      <c r="F21" s="37" t="n">
        <v>2</v>
      </c>
      <c r="G21" s="5"/>
      <c r="H21" s="5"/>
      <c r="I21" s="5"/>
    </row>
    <row r="22" customFormat="false" ht="18" hidden="false" customHeight="true" outlineLevel="0" collapsed="false">
      <c r="A22" s="34" t="n">
        <v>14</v>
      </c>
      <c r="B22" s="25" t="n">
        <f aca="false">+B21+C21</f>
        <v>0.552083333333333</v>
      </c>
      <c r="C22" s="21" t="n">
        <v>20.0208333333333</v>
      </c>
      <c r="D22" s="35" t="s">
        <v>18</v>
      </c>
      <c r="E22" s="36"/>
      <c r="F22" s="37" t="n">
        <v>1</v>
      </c>
      <c r="G22" s="5"/>
      <c r="H22" s="5"/>
      <c r="I22" s="5"/>
    </row>
    <row r="23" customFormat="false" ht="18" hidden="false" customHeight="true" outlineLevel="0" collapsed="false">
      <c r="A23" s="19" t="n">
        <v>15</v>
      </c>
      <c r="B23" s="25" t="n">
        <f aca="false">+B22+C22</f>
        <v>20.5729166666667</v>
      </c>
      <c r="C23" s="21" t="n">
        <v>0</v>
      </c>
      <c r="D23" s="22" t="s">
        <v>19</v>
      </c>
      <c r="E23" s="36"/>
      <c r="F23" s="37" t="n">
        <v>5</v>
      </c>
      <c r="G23" s="5"/>
      <c r="H23" s="5"/>
      <c r="I23" s="5"/>
    </row>
    <row r="24" customFormat="false" ht="18" hidden="false" customHeight="true" outlineLevel="0" collapsed="false">
      <c r="A24" s="19" t="n">
        <v>16</v>
      </c>
      <c r="B24" s="25" t="n">
        <f aca="false">+B23+C23</f>
        <v>20.5729166666667</v>
      </c>
      <c r="C24" s="21" t="n">
        <v>0.0208333333333333</v>
      </c>
      <c r="D24" s="22" t="s">
        <v>20</v>
      </c>
      <c r="E24" s="36"/>
      <c r="F24" s="37" t="n">
        <v>2</v>
      </c>
      <c r="G24" s="5"/>
      <c r="H24" s="5"/>
      <c r="I24" s="5"/>
    </row>
    <row r="25" customFormat="false" ht="18" hidden="false" customHeight="true" outlineLevel="0" collapsed="false">
      <c r="A25" s="19" t="n">
        <v>17</v>
      </c>
      <c r="B25" s="25" t="n">
        <f aca="false">+B24+C24</f>
        <v>20.59375</v>
      </c>
      <c r="C25" s="21" t="n">
        <v>0.0347222222222222</v>
      </c>
      <c r="D25" s="22" t="s">
        <v>21</v>
      </c>
      <c r="E25" s="23" t="n">
        <v>1</v>
      </c>
      <c r="F25" s="24" t="n">
        <v>11</v>
      </c>
      <c r="G25" s="5"/>
      <c r="H25" s="5"/>
      <c r="I25" s="5"/>
    </row>
    <row r="26" customFormat="false" ht="18" hidden="false" customHeight="true" outlineLevel="0" collapsed="false">
      <c r="A26" s="34" t="n">
        <v>18</v>
      </c>
      <c r="B26" s="25" t="n">
        <f aca="false">+B25+C25</f>
        <v>20.6284722222222</v>
      </c>
      <c r="C26" s="21" t="n">
        <v>0.0138888888888889</v>
      </c>
      <c r="D26" s="22" t="s">
        <v>22</v>
      </c>
      <c r="E26" s="23"/>
      <c r="F26" s="24" t="n">
        <v>3</v>
      </c>
      <c r="G26" s="5"/>
      <c r="H26" s="5"/>
      <c r="I26" s="5"/>
    </row>
    <row r="27" customFormat="false" ht="18" hidden="false" customHeight="true" outlineLevel="0" collapsed="false">
      <c r="A27" s="19" t="n">
        <v>19</v>
      </c>
      <c r="B27" s="25" t="n">
        <f aca="false">+B26+C26</f>
        <v>20.6423611111111</v>
      </c>
      <c r="C27" s="21" t="n">
        <v>0.0277777777777778</v>
      </c>
      <c r="D27" s="22" t="s">
        <v>23</v>
      </c>
      <c r="E27" s="38"/>
      <c r="F27" s="24" t="n">
        <v>7</v>
      </c>
      <c r="G27" s="5"/>
      <c r="H27" s="5"/>
      <c r="I27" s="5"/>
    </row>
    <row r="28" customFormat="false" ht="18" hidden="false" customHeight="true" outlineLevel="0" collapsed="false">
      <c r="A28" s="19" t="n">
        <v>20</v>
      </c>
      <c r="B28" s="25" t="n">
        <f aca="false">+B27+C27</f>
        <v>20.6701388888889</v>
      </c>
      <c r="C28" s="21" t="n">
        <v>0.0243055555555556</v>
      </c>
      <c r="D28" s="22" t="s">
        <v>24</v>
      </c>
      <c r="E28" s="36" t="n">
        <v>1</v>
      </c>
      <c r="F28" s="37" t="n">
        <v>7</v>
      </c>
      <c r="G28" s="5"/>
      <c r="H28" s="5"/>
      <c r="I28" s="5"/>
    </row>
    <row r="29" customFormat="false" ht="18" hidden="false" customHeight="true" outlineLevel="0" collapsed="false">
      <c r="A29" s="26"/>
      <c r="B29" s="27" t="n">
        <f aca="false">+B28+C28</f>
        <v>20.6944444444444</v>
      </c>
      <c r="C29" s="28" t="n">
        <v>0.00694444444444444</v>
      </c>
      <c r="D29" s="29" t="s">
        <v>11</v>
      </c>
      <c r="E29" s="30"/>
      <c r="F29" s="31"/>
      <c r="G29" s="5"/>
      <c r="H29" s="5"/>
      <c r="I29" s="5"/>
    </row>
    <row r="30" customFormat="false" ht="18" hidden="false" customHeight="true" outlineLevel="0" collapsed="false">
      <c r="A30" s="34" t="n">
        <v>21</v>
      </c>
      <c r="B30" s="25" t="n">
        <f aca="false">+B29+C29</f>
        <v>20.7013888888889</v>
      </c>
      <c r="C30" s="21" t="n">
        <v>0.0243055555555556</v>
      </c>
      <c r="D30" s="22" t="s">
        <v>24</v>
      </c>
      <c r="E30" s="36" t="n">
        <v>2</v>
      </c>
      <c r="F30" s="37" t="n">
        <v>7</v>
      </c>
      <c r="G30" s="5"/>
      <c r="H30" s="5"/>
      <c r="I30" s="5"/>
    </row>
    <row r="31" customFormat="false" ht="18" hidden="false" customHeight="true" outlineLevel="0" collapsed="false">
      <c r="A31" s="19" t="n">
        <v>22</v>
      </c>
      <c r="B31" s="25" t="n">
        <f aca="false">+B30+C30</f>
        <v>20.7256944444444</v>
      </c>
      <c r="C31" s="21" t="n">
        <v>0.0347222222222222</v>
      </c>
      <c r="D31" s="22" t="s">
        <v>21</v>
      </c>
      <c r="E31" s="23" t="n">
        <v>2</v>
      </c>
      <c r="F31" s="24" t="n">
        <v>11</v>
      </c>
      <c r="G31" s="5"/>
      <c r="H31" s="5"/>
      <c r="I31" s="5"/>
    </row>
    <row r="32" customFormat="false" ht="18" hidden="false" customHeight="true" outlineLevel="0" collapsed="false">
      <c r="A32" s="34" t="n">
        <v>23</v>
      </c>
      <c r="B32" s="25" t="n">
        <f aca="false">+B31+C31</f>
        <v>20.7604166666667</v>
      </c>
      <c r="C32" s="21" t="n">
        <v>0.0347222222222222</v>
      </c>
      <c r="D32" s="35" t="s">
        <v>25</v>
      </c>
      <c r="E32" s="23"/>
      <c r="F32" s="24" t="n">
        <v>9</v>
      </c>
      <c r="G32" s="5"/>
      <c r="H32" s="5"/>
      <c r="I32" s="5"/>
    </row>
    <row r="33" customFormat="false" ht="18" hidden="false" customHeight="true" outlineLevel="0" collapsed="false">
      <c r="A33" s="26"/>
      <c r="B33" s="27" t="n">
        <f aca="false">+B32+C32</f>
        <v>20.7951388888889</v>
      </c>
      <c r="C33" s="28" t="n">
        <v>0.00694444444444444</v>
      </c>
      <c r="D33" s="29" t="s">
        <v>11</v>
      </c>
      <c r="E33" s="30"/>
      <c r="F33" s="31"/>
      <c r="G33" s="5"/>
      <c r="H33" s="5"/>
      <c r="I33" s="5"/>
    </row>
    <row r="34" customFormat="false" ht="18" hidden="false" customHeight="true" outlineLevel="0" collapsed="false">
      <c r="A34" s="34" t="n">
        <v>24</v>
      </c>
      <c r="B34" s="25" t="n">
        <f aca="false">+B33+C33</f>
        <v>20.8020833333333</v>
      </c>
      <c r="C34" s="21" t="n">
        <v>0.0208333333333333</v>
      </c>
      <c r="D34" s="39" t="s">
        <v>26</v>
      </c>
      <c r="E34" s="23"/>
      <c r="F34" s="37" t="n">
        <v>6</v>
      </c>
      <c r="G34" s="5"/>
      <c r="H34" s="5"/>
      <c r="I34" s="5"/>
    </row>
    <row r="35" customFormat="false" ht="18" hidden="false" customHeight="true" outlineLevel="0" collapsed="false">
      <c r="A35" s="19" t="n">
        <v>25</v>
      </c>
      <c r="B35" s="25" t="n">
        <f aca="false">+B34+C34</f>
        <v>20.8229166666667</v>
      </c>
      <c r="C35" s="21" t="n">
        <v>0.0277777777777778</v>
      </c>
      <c r="D35" s="22" t="s">
        <v>27</v>
      </c>
      <c r="E35" s="36"/>
      <c r="F35" s="37" t="n">
        <v>7</v>
      </c>
      <c r="G35" s="5"/>
      <c r="H35" s="5"/>
      <c r="I35" s="5"/>
    </row>
    <row r="36" customFormat="false" ht="18" hidden="false" customHeight="true" outlineLevel="0" collapsed="false">
      <c r="A36" s="34" t="n">
        <v>26</v>
      </c>
      <c r="B36" s="25" t="n">
        <f aca="false">+B35+C35</f>
        <v>20.8506944444444</v>
      </c>
      <c r="C36" s="21" t="n">
        <v>0</v>
      </c>
      <c r="D36" s="22" t="s">
        <v>28</v>
      </c>
      <c r="E36" s="36"/>
      <c r="F36" s="37" t="n">
        <v>2</v>
      </c>
      <c r="G36" s="5"/>
      <c r="H36" s="5"/>
      <c r="I36" s="5"/>
    </row>
    <row r="37" customFormat="false" ht="18" hidden="false" customHeight="true" outlineLevel="0" collapsed="false">
      <c r="A37" s="34" t="n">
        <v>27</v>
      </c>
      <c r="B37" s="25" t="n">
        <f aca="false">+B36+C36</f>
        <v>20.8506944444444</v>
      </c>
      <c r="C37" s="21" t="n">
        <v>0</v>
      </c>
      <c r="D37" s="22" t="s">
        <v>29</v>
      </c>
      <c r="E37" s="36"/>
      <c r="F37" s="37" t="n">
        <v>1</v>
      </c>
      <c r="G37" s="5"/>
      <c r="H37" s="5"/>
      <c r="I37" s="5"/>
    </row>
    <row r="38" customFormat="false" ht="18" hidden="false" customHeight="true" outlineLevel="0" collapsed="false">
      <c r="A38" s="34" t="n">
        <v>28</v>
      </c>
      <c r="B38" s="25" t="n">
        <f aca="false">+B37+C37</f>
        <v>20.8506944444444</v>
      </c>
      <c r="C38" s="21" t="n">
        <v>0.0208333333333333</v>
      </c>
      <c r="D38" s="40" t="s">
        <v>30</v>
      </c>
      <c r="E38" s="38"/>
      <c r="F38" s="24" t="n">
        <v>1</v>
      </c>
      <c r="G38" s="5"/>
      <c r="H38" s="5"/>
      <c r="I38" s="5"/>
    </row>
    <row r="39" customFormat="false" ht="18" hidden="false" customHeight="true" outlineLevel="0" collapsed="false">
      <c r="A39" s="34" t="s">
        <v>31</v>
      </c>
      <c r="B39" s="25" t="n">
        <f aca="false">+B38+C38</f>
        <v>20.8715277777778</v>
      </c>
      <c r="C39" s="21" t="n">
        <v>0.00694444444444444</v>
      </c>
      <c r="D39" s="40" t="s">
        <v>32</v>
      </c>
      <c r="E39" s="23"/>
      <c r="F39" s="24" t="n">
        <v>1</v>
      </c>
      <c r="G39" s="5"/>
      <c r="H39" s="5"/>
      <c r="I39" s="5"/>
    </row>
    <row r="40" customFormat="false" ht="18" hidden="false" customHeight="true" outlineLevel="0" collapsed="false">
      <c r="A40" s="41"/>
      <c r="B40" s="27" t="n">
        <f aca="false">+B39+C39</f>
        <v>20.8784722222222</v>
      </c>
      <c r="C40" s="28"/>
      <c r="D40" s="42" t="s">
        <v>33</v>
      </c>
      <c r="E40" s="43"/>
      <c r="F40" s="31"/>
      <c r="G40" s="5"/>
      <c r="H40" s="5"/>
      <c r="I40" s="5"/>
    </row>
    <row r="41" customFormat="false" ht="18" hidden="false" customHeight="true" outlineLevel="0" collapsed="false">
      <c r="A41" s="11"/>
      <c r="B41" s="12" t="s">
        <v>5</v>
      </c>
      <c r="C41" s="13" t="s">
        <v>6</v>
      </c>
      <c r="D41" s="14" t="s">
        <v>34</v>
      </c>
      <c r="E41" s="15" t="s">
        <v>8</v>
      </c>
      <c r="F41" s="16" t="s">
        <v>9</v>
      </c>
      <c r="G41" s="5"/>
      <c r="H41" s="5"/>
      <c r="I41" s="5"/>
    </row>
    <row r="42" customFormat="false" ht="18" hidden="false" customHeight="true" outlineLevel="0" collapsed="false">
      <c r="A42" s="34" t="n">
        <v>29</v>
      </c>
      <c r="B42" s="20" t="n">
        <v>0.333333333333333</v>
      </c>
      <c r="C42" s="21" t="n">
        <v>0</v>
      </c>
      <c r="D42" s="44" t="s">
        <v>35</v>
      </c>
      <c r="E42" s="36"/>
      <c r="F42" s="24" t="n">
        <v>1</v>
      </c>
      <c r="G42" s="5"/>
      <c r="H42" s="5"/>
      <c r="I42" s="5"/>
    </row>
    <row r="43" customFormat="false" ht="18" hidden="false" customHeight="true" outlineLevel="0" collapsed="false">
      <c r="A43" s="45" t="n">
        <v>30</v>
      </c>
      <c r="B43" s="25" t="n">
        <f aca="false">+B42+C42</f>
        <v>0.333333333333333</v>
      </c>
      <c r="C43" s="21" t="n">
        <v>0</v>
      </c>
      <c r="D43" s="35" t="s">
        <v>36</v>
      </c>
      <c r="E43" s="36"/>
      <c r="F43" s="24" t="n">
        <v>3</v>
      </c>
      <c r="G43" s="5"/>
      <c r="H43" s="5"/>
      <c r="I43" s="5"/>
    </row>
    <row r="44" customFormat="false" ht="18" hidden="false" customHeight="true" outlineLevel="0" collapsed="false">
      <c r="A44" s="45" t="n">
        <v>31</v>
      </c>
      <c r="B44" s="25" t="n">
        <f aca="false">+B43+C43</f>
        <v>0.333333333333333</v>
      </c>
      <c r="C44" s="21" t="n">
        <v>0.0347222222222222</v>
      </c>
      <c r="D44" s="35" t="s">
        <v>37</v>
      </c>
      <c r="E44" s="36"/>
      <c r="F44" s="24" t="n">
        <v>3</v>
      </c>
      <c r="G44" s="5"/>
      <c r="H44" s="5"/>
      <c r="I44" s="5"/>
    </row>
    <row r="45" customFormat="false" ht="18" hidden="false" customHeight="true" outlineLevel="0" collapsed="false">
      <c r="A45" s="45" t="n">
        <v>32</v>
      </c>
      <c r="B45" s="25" t="n">
        <f aca="false">+B44+C44</f>
        <v>0.368055555555556</v>
      </c>
      <c r="C45" s="21" t="n">
        <v>0.0520833333333333</v>
      </c>
      <c r="D45" s="44" t="s">
        <v>38</v>
      </c>
      <c r="E45" s="38"/>
      <c r="F45" s="24" t="n">
        <v>13</v>
      </c>
      <c r="G45" s="5"/>
      <c r="H45" s="5"/>
      <c r="I45" s="5"/>
    </row>
    <row r="46" customFormat="false" ht="18" hidden="false" customHeight="true" outlineLevel="0" collapsed="false">
      <c r="A46" s="45" t="n">
        <v>33</v>
      </c>
      <c r="B46" s="25" t="n">
        <f aca="false">+B45+C45</f>
        <v>0.420138888888889</v>
      </c>
      <c r="C46" s="21" t="n">
        <v>0.0347222222222222</v>
      </c>
      <c r="D46" s="44" t="s">
        <v>39</v>
      </c>
      <c r="E46" s="36"/>
      <c r="F46" s="24" t="n">
        <v>8</v>
      </c>
      <c r="G46" s="5"/>
      <c r="H46" s="5"/>
      <c r="I46" s="5"/>
    </row>
    <row r="47" customFormat="false" ht="18" hidden="false" customHeight="true" outlineLevel="0" collapsed="false">
      <c r="A47" s="26"/>
      <c r="B47" s="27" t="n">
        <f aca="false">+B46+C46</f>
        <v>0.454861111111111</v>
      </c>
      <c r="C47" s="28" t="n">
        <v>0.00694444444444444</v>
      </c>
      <c r="D47" s="29" t="s">
        <v>11</v>
      </c>
      <c r="E47" s="30"/>
      <c r="F47" s="31"/>
      <c r="G47" s="5"/>
      <c r="H47" s="5"/>
      <c r="I47" s="5"/>
    </row>
    <row r="48" customFormat="false" ht="18" hidden="false" customHeight="true" outlineLevel="0" collapsed="false">
      <c r="A48" s="45" t="n">
        <v>34</v>
      </c>
      <c r="B48" s="25" t="n">
        <f aca="false">+B47+C47</f>
        <v>0.461805555555556</v>
      </c>
      <c r="C48" s="21" t="n">
        <v>0.0173611111111111</v>
      </c>
      <c r="D48" s="46" t="s">
        <v>40</v>
      </c>
      <c r="E48" s="36"/>
      <c r="F48" s="24" t="n">
        <v>4</v>
      </c>
      <c r="G48" s="5"/>
      <c r="H48" s="5"/>
      <c r="I48" s="5"/>
    </row>
    <row r="49" customFormat="false" ht="18" hidden="false" customHeight="true" outlineLevel="0" collapsed="false">
      <c r="A49" s="47" t="n">
        <v>35</v>
      </c>
      <c r="B49" s="25" t="n">
        <f aca="false">+B48+C48</f>
        <v>0.479166666666667</v>
      </c>
      <c r="C49" s="21" t="n">
        <v>0.0277777777777778</v>
      </c>
      <c r="D49" s="35" t="s">
        <v>41</v>
      </c>
      <c r="E49" s="23"/>
      <c r="F49" s="24" t="n">
        <v>5</v>
      </c>
      <c r="G49" s="5"/>
      <c r="H49" s="5"/>
      <c r="I49" s="5"/>
    </row>
    <row r="50" customFormat="false" ht="18" hidden="false" customHeight="true" outlineLevel="0" collapsed="false">
      <c r="A50" s="19" t="n">
        <v>36</v>
      </c>
      <c r="B50" s="25" t="n">
        <f aca="false">+B49+C49</f>
        <v>0.506944444444444</v>
      </c>
      <c r="C50" s="21" t="n">
        <v>0</v>
      </c>
      <c r="D50" s="35" t="s">
        <v>42</v>
      </c>
      <c r="E50" s="23"/>
      <c r="F50" s="24" t="n">
        <v>1</v>
      </c>
      <c r="G50" s="5"/>
      <c r="H50" s="5"/>
      <c r="I50" s="5"/>
    </row>
    <row r="51" customFormat="false" ht="18" hidden="false" customHeight="true" outlineLevel="0" collapsed="false">
      <c r="A51" s="19" t="n">
        <v>37</v>
      </c>
      <c r="B51" s="25" t="n">
        <f aca="false">+B50+C50</f>
        <v>0.506944444444444</v>
      </c>
      <c r="C51" s="21" t="n">
        <v>0.0208333333333333</v>
      </c>
      <c r="D51" s="35" t="s">
        <v>43</v>
      </c>
      <c r="E51" s="23"/>
      <c r="F51" s="24" t="n">
        <v>2</v>
      </c>
      <c r="G51" s="5"/>
      <c r="H51" s="5"/>
      <c r="I51" s="5"/>
    </row>
    <row r="52" customFormat="false" ht="18" hidden="false" customHeight="true" outlineLevel="0" collapsed="false">
      <c r="A52" s="26"/>
      <c r="B52" s="27" t="n">
        <f aca="false">+B51+C51</f>
        <v>0.527777777777778</v>
      </c>
      <c r="C52" s="28" t="n">
        <v>0.00694444444444444</v>
      </c>
      <c r="D52" s="29" t="s">
        <v>11</v>
      </c>
      <c r="E52" s="30"/>
      <c r="F52" s="31"/>
      <c r="G52" s="5"/>
      <c r="H52" s="5"/>
      <c r="I52" s="5"/>
    </row>
    <row r="53" customFormat="false" ht="18" hidden="false" customHeight="true" outlineLevel="0" collapsed="false">
      <c r="A53" s="19" t="n">
        <v>38</v>
      </c>
      <c r="B53" s="25" t="n">
        <f aca="false">+B52+C52</f>
        <v>0.534722222222222</v>
      </c>
      <c r="C53" s="21" t="n">
        <v>0.0208333333333333</v>
      </c>
      <c r="D53" s="22" t="s">
        <v>44</v>
      </c>
      <c r="E53" s="23" t="n">
        <v>1</v>
      </c>
      <c r="F53" s="24" t="n">
        <v>7</v>
      </c>
      <c r="G53" s="5"/>
      <c r="H53" s="5"/>
      <c r="I53" s="5"/>
    </row>
    <row r="54" customFormat="false" ht="18" hidden="false" customHeight="true" outlineLevel="0" collapsed="false">
      <c r="A54" s="34" t="n">
        <v>39</v>
      </c>
      <c r="B54" s="25" t="n">
        <f aca="false">+B53+C53</f>
        <v>0.555555555555556</v>
      </c>
      <c r="C54" s="21" t="n">
        <v>0.0208333333333333</v>
      </c>
      <c r="D54" s="22" t="s">
        <v>44</v>
      </c>
      <c r="E54" s="23" t="n">
        <v>2</v>
      </c>
      <c r="F54" s="24" t="n">
        <v>8</v>
      </c>
    </row>
    <row r="55" customFormat="false" ht="18" hidden="false" customHeight="true" outlineLevel="0" collapsed="false">
      <c r="A55" s="34" t="n">
        <v>40</v>
      </c>
      <c r="B55" s="25" t="n">
        <f aca="false">+B54+C54</f>
        <v>0.576388888888889</v>
      </c>
      <c r="C55" s="21" t="n">
        <v>0.0208333333333333</v>
      </c>
      <c r="D55" s="22" t="s">
        <v>44</v>
      </c>
      <c r="E55" s="23" t="n">
        <v>3</v>
      </c>
      <c r="F55" s="24" t="n">
        <v>7</v>
      </c>
    </row>
    <row r="56" customFormat="false" ht="18" hidden="false" customHeight="true" outlineLevel="0" collapsed="false">
      <c r="A56" s="34" t="n">
        <v>41</v>
      </c>
      <c r="B56" s="25" t="n">
        <f aca="false">+B55+C55</f>
        <v>0.597222222222222</v>
      </c>
      <c r="C56" s="21" t="n">
        <v>0.0208333333333333</v>
      </c>
      <c r="D56" s="22" t="s">
        <v>44</v>
      </c>
      <c r="E56" s="23" t="n">
        <v>4</v>
      </c>
      <c r="F56" s="24" t="n">
        <v>8</v>
      </c>
    </row>
    <row r="57" customFormat="false" ht="18" hidden="false" customHeight="true" outlineLevel="0" collapsed="false">
      <c r="A57" s="34" t="n">
        <v>42</v>
      </c>
      <c r="B57" s="25" t="n">
        <f aca="false">+B56+C56</f>
        <v>0.618055555555556</v>
      </c>
      <c r="C57" s="21" t="n">
        <v>0.0208333333333333</v>
      </c>
      <c r="D57" s="35" t="s">
        <v>45</v>
      </c>
      <c r="E57" s="48" t="n">
        <v>1</v>
      </c>
      <c r="F57" s="37" t="n">
        <v>8</v>
      </c>
    </row>
    <row r="58" customFormat="false" ht="18" hidden="false" customHeight="true" outlineLevel="0" collapsed="false">
      <c r="A58" s="34" t="n">
        <v>43</v>
      </c>
      <c r="B58" s="25" t="n">
        <f aca="false">+B57+C57</f>
        <v>0.638888888888889</v>
      </c>
      <c r="C58" s="21" t="n">
        <v>0</v>
      </c>
      <c r="D58" s="35" t="s">
        <v>45</v>
      </c>
      <c r="E58" s="36" t="n">
        <v>2</v>
      </c>
      <c r="F58" s="37" t="n">
        <v>7</v>
      </c>
    </row>
    <row r="59" customFormat="false" ht="18" hidden="false" customHeight="true" outlineLevel="0" collapsed="false">
      <c r="A59" s="34" t="n">
        <v>44</v>
      </c>
      <c r="B59" s="25" t="n">
        <f aca="false">+B58+C58</f>
        <v>0.638888888888889</v>
      </c>
      <c r="C59" s="21" t="n">
        <v>0.0208333333333333</v>
      </c>
      <c r="D59" s="35" t="s">
        <v>46</v>
      </c>
      <c r="E59" s="36"/>
      <c r="F59" s="37" t="n">
        <v>1</v>
      </c>
    </row>
    <row r="60" customFormat="false" ht="18" hidden="false" customHeight="true" outlineLevel="0" collapsed="false">
      <c r="A60" s="34" t="n">
        <v>45</v>
      </c>
      <c r="B60" s="25" t="n">
        <f aca="false">+B59+C59</f>
        <v>0.659722222222222</v>
      </c>
      <c r="C60" s="21" t="n">
        <v>0.0208333333333333</v>
      </c>
      <c r="D60" s="35" t="s">
        <v>47</v>
      </c>
      <c r="E60" s="36" t="n">
        <v>1</v>
      </c>
      <c r="F60" s="37" t="n">
        <v>6</v>
      </c>
    </row>
    <row r="61" customFormat="false" ht="18" hidden="false" customHeight="true" outlineLevel="0" collapsed="false">
      <c r="A61" s="34" t="n">
        <v>46</v>
      </c>
      <c r="B61" s="25" t="n">
        <f aca="false">+B60+C60</f>
        <v>0.680555555555556</v>
      </c>
      <c r="C61" s="21" t="n">
        <v>0.0208333333333333</v>
      </c>
      <c r="D61" s="35" t="s">
        <v>47</v>
      </c>
      <c r="E61" s="36" t="n">
        <v>2</v>
      </c>
      <c r="F61" s="37" t="n">
        <v>6</v>
      </c>
    </row>
    <row r="62" customFormat="false" ht="18" hidden="false" customHeight="true" outlineLevel="0" collapsed="false">
      <c r="A62" s="49"/>
      <c r="B62" s="50" t="n">
        <f aca="false">+B61+C61</f>
        <v>0.701388888888889</v>
      </c>
      <c r="C62" s="51"/>
      <c r="D62" s="52" t="s">
        <v>48</v>
      </c>
      <c r="E62" s="53"/>
      <c r="F62" s="54"/>
    </row>
    <row r="63" customFormat="false" ht="18" hidden="false" customHeight="true" outlineLevel="0" collapsed="false">
      <c r="A63" s="55"/>
      <c r="B63" s="56"/>
      <c r="C63" s="5"/>
      <c r="D63" s="5" t="s">
        <v>49</v>
      </c>
      <c r="E63" s="5"/>
      <c r="F63" s="6"/>
    </row>
    <row r="64" customFormat="false" ht="18" hidden="false" customHeight="true" outlineLevel="0" collapsed="false">
      <c r="A64" s="57"/>
      <c r="B64" s="5"/>
      <c r="C64" s="5"/>
      <c r="D64" s="5" t="s">
        <v>50</v>
      </c>
      <c r="E64" s="5"/>
      <c r="F64" s="6"/>
    </row>
    <row r="65" customFormat="false" ht="18" hidden="false" customHeight="true" outlineLevel="0" collapsed="false">
      <c r="A65" s="55"/>
      <c r="B65" s="6"/>
      <c r="C65" s="5"/>
      <c r="D65" s="5" t="s">
        <v>51</v>
      </c>
      <c r="E65" s="5"/>
      <c r="F65" s="6"/>
    </row>
    <row r="66" customFormat="false" ht="18" hidden="false" customHeight="true" outlineLevel="0" collapsed="false">
      <c r="A66" s="55"/>
      <c r="B66" s="6"/>
      <c r="C66" s="5"/>
      <c r="D66" s="5" t="s">
        <v>52</v>
      </c>
      <c r="E66" s="5"/>
      <c r="F66" s="6"/>
    </row>
    <row r="67" customFormat="false" ht="18" hidden="false" customHeight="true" outlineLevel="0" collapsed="false">
      <c r="A67" s="58"/>
      <c r="B67" s="5"/>
      <c r="C67" s="5"/>
      <c r="D67" s="5" t="s">
        <v>53</v>
      </c>
      <c r="E67" s="5"/>
      <c r="F67" s="5"/>
    </row>
    <row r="68" customFormat="false" ht="18" hidden="false" customHeight="true" outlineLevel="0" collapsed="false">
      <c r="A68" s="58"/>
      <c r="B68" s="5"/>
      <c r="C68" s="5"/>
      <c r="D68" s="5" t="s">
        <v>54</v>
      </c>
      <c r="E68" s="5"/>
      <c r="F68" s="5"/>
    </row>
    <row r="69" customFormat="false" ht="18" hidden="false" customHeight="true" outlineLevel="0" collapsed="false">
      <c r="A69" s="5"/>
      <c r="B69" s="5"/>
      <c r="C69" s="5"/>
      <c r="D69" s="5" t="s">
        <v>55</v>
      </c>
      <c r="E69" s="5"/>
      <c r="F69" s="5"/>
    </row>
    <row r="70" customFormat="false" ht="18" hidden="false" customHeight="true" outlineLevel="0" collapsed="false">
      <c r="A70" s="5"/>
      <c r="B70" s="5"/>
      <c r="C70" s="5"/>
      <c r="D70" s="5"/>
      <c r="E70" s="5"/>
      <c r="F70" s="5"/>
    </row>
    <row r="71" customFormat="false" ht="18" hidden="false" customHeight="true" outlineLevel="0" collapsed="false">
      <c r="D71" s="5"/>
    </row>
  </sheetData>
  <printOptions headings="false" gridLines="false" gridLinesSet="true" horizontalCentered="true" verticalCentered="true"/>
  <pageMargins left="0" right="0" top="0.17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24" activeCellId="0" sqref="F3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60" width="32.66"/>
    <col collapsed="false" customWidth="true" hidden="false" outlineLevel="0" max="3" min="3" style="60" width="21.32"/>
    <col collapsed="false" customWidth="true" hidden="false" outlineLevel="0" max="4" min="4" style="61" width="28.66"/>
    <col collapsed="false" customWidth="false" hidden="false" outlineLevel="0" max="24" min="5" style="60" width="11.43"/>
    <col collapsed="false" customWidth="false" hidden="false" outlineLevel="0" max="257" min="25" style="62" width="11.43"/>
  </cols>
  <sheetData>
    <row r="1" customFormat="false" ht="13.2" hidden="false" customHeight="false" outlineLevel="0" collapsed="false">
      <c r="A1" s="63"/>
      <c r="B1" s="64"/>
      <c r="C1" s="64"/>
      <c r="D1" s="64"/>
    </row>
    <row r="2" customFormat="false" ht="18" hidden="false" customHeight="true" outlineLevel="0" collapsed="false">
      <c r="A2" s="65"/>
      <c r="B2" s="66" t="s">
        <v>56</v>
      </c>
      <c r="C2" s="66"/>
      <c r="D2" s="66"/>
    </row>
    <row r="3" customFormat="false" ht="18" hidden="false" customHeight="true" outlineLevel="0" collapsed="false">
      <c r="A3" s="65"/>
      <c r="B3" s="67" t="s">
        <v>57</v>
      </c>
      <c r="C3" s="67"/>
      <c r="D3" s="67"/>
    </row>
    <row r="4" customFormat="false" ht="15" hidden="false" customHeight="true" outlineLevel="0" collapsed="false">
      <c r="A4" s="65"/>
      <c r="B4" s="68"/>
      <c r="C4" s="68"/>
      <c r="D4" s="68"/>
    </row>
    <row r="5" customFormat="false" ht="14.1" hidden="false" customHeight="true" outlineLevel="0" collapsed="false">
      <c r="A5" s="69" t="n">
        <v>45</v>
      </c>
      <c r="B5" s="70" t="s">
        <v>58</v>
      </c>
      <c r="C5" s="71"/>
      <c r="D5" s="72"/>
    </row>
    <row r="6" customFormat="false" ht="14.1" hidden="false" customHeight="true" outlineLevel="0" collapsed="false">
      <c r="A6" s="73" t="n">
        <v>1</v>
      </c>
      <c r="B6" s="74" t="s">
        <v>59</v>
      </c>
      <c r="C6" s="75" t="s">
        <v>60</v>
      </c>
      <c r="D6" s="76" t="s">
        <v>61</v>
      </c>
    </row>
    <row r="7" customFormat="false" ht="14.1" hidden="false" customHeight="true" outlineLevel="0" collapsed="false">
      <c r="A7" s="73" t="n">
        <v>2</v>
      </c>
      <c r="B7" s="77" t="s">
        <v>62</v>
      </c>
      <c r="C7" s="77" t="s">
        <v>63</v>
      </c>
      <c r="D7" s="77" t="s">
        <v>61</v>
      </c>
    </row>
    <row r="8" customFormat="false" ht="14.1" hidden="false" customHeight="true" outlineLevel="0" collapsed="false">
      <c r="A8" s="73" t="n">
        <v>3</v>
      </c>
      <c r="B8" s="78" t="s">
        <v>64</v>
      </c>
      <c r="C8" s="78" t="s">
        <v>65</v>
      </c>
      <c r="D8" s="78" t="s">
        <v>66</v>
      </c>
    </row>
    <row r="9" customFormat="false" ht="14.1" hidden="false" customHeight="true" outlineLevel="0" collapsed="false">
      <c r="A9" s="79" t="n">
        <v>4</v>
      </c>
      <c r="B9" s="78" t="s">
        <v>67</v>
      </c>
      <c r="C9" s="78" t="s">
        <v>68</v>
      </c>
      <c r="D9" s="77" t="s">
        <v>69</v>
      </c>
    </row>
    <row r="10" customFormat="false" ht="14.1" hidden="false" customHeight="true" outlineLevel="0" collapsed="false">
      <c r="A10" s="79" t="n">
        <v>5</v>
      </c>
      <c r="B10" s="78" t="s">
        <v>67</v>
      </c>
      <c r="C10" s="78" t="s">
        <v>70</v>
      </c>
      <c r="D10" s="77" t="s">
        <v>69</v>
      </c>
    </row>
    <row r="11" customFormat="false" ht="14.1" hidden="false" customHeight="true" outlineLevel="0" collapsed="false">
      <c r="A11" s="79" t="n">
        <v>6</v>
      </c>
      <c r="B11" s="77" t="s">
        <v>71</v>
      </c>
      <c r="C11" s="77" t="s">
        <v>72</v>
      </c>
      <c r="D11" s="77" t="s">
        <v>61</v>
      </c>
    </row>
    <row r="12" customFormat="false" ht="14.1" hidden="false" customHeight="true" outlineLevel="0" collapsed="false">
      <c r="A12" s="69" t="n">
        <v>46</v>
      </c>
      <c r="B12" s="70" t="s">
        <v>73</v>
      </c>
      <c r="C12" s="71"/>
      <c r="D12" s="72"/>
    </row>
    <row r="13" customFormat="false" ht="14.1" hidden="false" customHeight="true" outlineLevel="0" collapsed="false">
      <c r="A13" s="73" t="n">
        <v>1</v>
      </c>
      <c r="B13" s="77" t="s">
        <v>74</v>
      </c>
      <c r="C13" s="77" t="s">
        <v>75</v>
      </c>
      <c r="D13" s="77" t="s">
        <v>61</v>
      </c>
    </row>
    <row r="14" customFormat="false" ht="14.1" hidden="false" customHeight="true" outlineLevel="0" collapsed="false">
      <c r="A14" s="73" t="n">
        <v>2</v>
      </c>
      <c r="B14" s="77" t="s">
        <v>76</v>
      </c>
      <c r="C14" s="77" t="s">
        <v>77</v>
      </c>
      <c r="D14" s="77" t="s">
        <v>61</v>
      </c>
    </row>
    <row r="15" customFormat="false" ht="14.1" hidden="false" customHeight="true" outlineLevel="0" collapsed="false">
      <c r="A15" s="73" t="n">
        <v>3</v>
      </c>
      <c r="B15" s="77" t="s">
        <v>78</v>
      </c>
      <c r="C15" s="77" t="s">
        <v>79</v>
      </c>
      <c r="D15" s="77" t="s">
        <v>61</v>
      </c>
    </row>
    <row r="16" customFormat="false" ht="14.1" hidden="false" customHeight="true" outlineLevel="0" collapsed="false">
      <c r="A16" s="73" t="n">
        <v>4</v>
      </c>
      <c r="B16" s="78" t="s">
        <v>80</v>
      </c>
      <c r="C16" s="78" t="s">
        <v>81</v>
      </c>
      <c r="D16" s="78" t="s">
        <v>82</v>
      </c>
    </row>
    <row r="17" customFormat="false" ht="14.1" hidden="false" customHeight="true" outlineLevel="0" collapsed="false">
      <c r="A17" s="73" t="n">
        <v>5</v>
      </c>
      <c r="B17" s="78" t="s">
        <v>83</v>
      </c>
      <c r="C17" s="78" t="s">
        <v>84</v>
      </c>
      <c r="D17" s="78" t="s">
        <v>82</v>
      </c>
    </row>
    <row r="18" customFormat="false" ht="14.1" hidden="false" customHeight="true" outlineLevel="0" collapsed="false">
      <c r="A18" s="73" t="n">
        <v>6</v>
      </c>
      <c r="B18" s="78" t="s">
        <v>85</v>
      </c>
      <c r="C18" s="78" t="s">
        <v>86</v>
      </c>
      <c r="D18" s="78" t="s">
        <v>82</v>
      </c>
    </row>
    <row r="19" customFormat="false" ht="14.1" hidden="false" customHeight="true" outlineLevel="0" collapsed="false">
      <c r="A19" s="69" t="n">
        <v>42</v>
      </c>
      <c r="B19" s="70" t="s">
        <v>87</v>
      </c>
      <c r="C19" s="80"/>
      <c r="D19" s="81"/>
    </row>
    <row r="20" customFormat="false" ht="14.1" hidden="false" customHeight="true" outlineLevel="0" collapsed="false">
      <c r="A20" s="73" t="n">
        <v>1</v>
      </c>
      <c r="B20" s="78" t="s">
        <v>88</v>
      </c>
      <c r="C20" s="82" t="s">
        <v>89</v>
      </c>
      <c r="D20" s="78" t="s">
        <v>66</v>
      </c>
    </row>
    <row r="21" customFormat="false" ht="14.1" hidden="false" customHeight="true" outlineLevel="0" collapsed="false">
      <c r="A21" s="73" t="n">
        <v>2</v>
      </c>
      <c r="B21" s="78" t="s">
        <v>90</v>
      </c>
      <c r="C21" s="78" t="s">
        <v>91</v>
      </c>
      <c r="D21" s="78" t="s">
        <v>66</v>
      </c>
    </row>
    <row r="22" customFormat="false" ht="14.1" hidden="false" customHeight="true" outlineLevel="0" collapsed="false">
      <c r="A22" s="73" t="n">
        <v>3</v>
      </c>
      <c r="B22" s="78" t="s">
        <v>92</v>
      </c>
      <c r="C22" s="78" t="s">
        <v>93</v>
      </c>
      <c r="D22" s="78" t="s">
        <v>82</v>
      </c>
    </row>
    <row r="23" customFormat="false" ht="14.1" hidden="false" customHeight="true" outlineLevel="0" collapsed="false">
      <c r="A23" s="73" t="n">
        <v>4</v>
      </c>
      <c r="B23" s="77" t="s">
        <v>94</v>
      </c>
      <c r="C23" s="77" t="s">
        <v>95</v>
      </c>
      <c r="D23" s="77" t="s">
        <v>61</v>
      </c>
    </row>
    <row r="24" customFormat="false" ht="14.1" hidden="false" customHeight="true" outlineLevel="0" collapsed="false">
      <c r="A24" s="73" t="n">
        <v>5</v>
      </c>
      <c r="B24" s="77" t="s">
        <v>96</v>
      </c>
      <c r="C24" s="77" t="s">
        <v>97</v>
      </c>
      <c r="D24" s="77" t="s">
        <v>61</v>
      </c>
    </row>
    <row r="25" customFormat="false" ht="14.1" hidden="false" customHeight="true" outlineLevel="0" collapsed="false">
      <c r="A25" s="73" t="n">
        <v>6</v>
      </c>
      <c r="B25" s="78" t="s">
        <v>98</v>
      </c>
      <c r="C25" s="78" t="s">
        <v>99</v>
      </c>
      <c r="D25" s="78" t="s">
        <v>66</v>
      </c>
    </row>
    <row r="26" customFormat="false" ht="14.1" hidden="false" customHeight="true" outlineLevel="0" collapsed="false">
      <c r="A26" s="73" t="n">
        <v>7</v>
      </c>
      <c r="B26" s="78" t="s">
        <v>100</v>
      </c>
      <c r="C26" s="78" t="s">
        <v>101</v>
      </c>
      <c r="D26" s="78" t="s">
        <v>82</v>
      </c>
    </row>
    <row r="27" customFormat="false" ht="14.1" hidden="false" customHeight="true" outlineLevel="0" collapsed="false">
      <c r="A27" s="73" t="n">
        <v>8</v>
      </c>
      <c r="B27" s="77" t="s">
        <v>85</v>
      </c>
      <c r="C27" s="77" t="s">
        <v>102</v>
      </c>
      <c r="D27" s="77" t="s">
        <v>61</v>
      </c>
    </row>
    <row r="28" customFormat="false" ht="14.1" hidden="false" customHeight="true" outlineLevel="0" collapsed="false">
      <c r="A28" s="69" t="n">
        <v>43</v>
      </c>
      <c r="B28" s="70" t="s">
        <v>103</v>
      </c>
      <c r="C28" s="80"/>
      <c r="D28" s="81"/>
    </row>
    <row r="29" customFormat="false" ht="14.1" hidden="false" customHeight="true" outlineLevel="0" collapsed="false">
      <c r="A29" s="73" t="n">
        <v>1</v>
      </c>
      <c r="B29" s="77" t="s">
        <v>104</v>
      </c>
      <c r="C29" s="77" t="s">
        <v>105</v>
      </c>
      <c r="D29" s="77" t="s">
        <v>61</v>
      </c>
    </row>
    <row r="30" customFormat="false" ht="14.1" hidden="false" customHeight="true" outlineLevel="0" collapsed="false">
      <c r="A30" s="73" t="n">
        <v>2</v>
      </c>
      <c r="B30" s="77" t="s">
        <v>106</v>
      </c>
      <c r="C30" s="77" t="s">
        <v>107</v>
      </c>
      <c r="D30" s="77" t="s">
        <v>108</v>
      </c>
    </row>
    <row r="31" customFormat="false" ht="14.1" hidden="false" customHeight="true" outlineLevel="0" collapsed="false">
      <c r="A31" s="73" t="n">
        <v>3</v>
      </c>
      <c r="B31" s="77" t="s">
        <v>109</v>
      </c>
      <c r="C31" s="77" t="s">
        <v>110</v>
      </c>
      <c r="D31" s="77" t="s">
        <v>61</v>
      </c>
    </row>
    <row r="32" customFormat="false" ht="14.1" hidden="false" customHeight="true" outlineLevel="0" collapsed="false">
      <c r="A32" s="83" t="n">
        <v>4</v>
      </c>
      <c r="B32" s="78" t="s">
        <v>111</v>
      </c>
      <c r="C32" s="78" t="s">
        <v>112</v>
      </c>
      <c r="D32" s="78" t="s">
        <v>66</v>
      </c>
    </row>
    <row r="33" customFormat="false" ht="14.1" hidden="false" customHeight="true" outlineLevel="0" collapsed="false">
      <c r="A33" s="83" t="n">
        <v>5</v>
      </c>
      <c r="B33" s="77" t="s">
        <v>113</v>
      </c>
      <c r="C33" s="77" t="s">
        <v>60</v>
      </c>
      <c r="D33" s="77" t="s">
        <v>108</v>
      </c>
    </row>
    <row r="34" customFormat="false" ht="14.1" hidden="false" customHeight="true" outlineLevel="0" collapsed="false">
      <c r="A34" s="73" t="n">
        <v>6</v>
      </c>
      <c r="B34" s="77" t="s">
        <v>85</v>
      </c>
      <c r="C34" s="77" t="s">
        <v>99</v>
      </c>
      <c r="D34" s="77" t="s">
        <v>61</v>
      </c>
    </row>
    <row r="35" customFormat="false" ht="14.1" hidden="false" customHeight="true" outlineLevel="0" collapsed="false">
      <c r="A35" s="73" t="n">
        <v>7</v>
      </c>
      <c r="B35" s="84" t="s">
        <v>114</v>
      </c>
      <c r="C35" s="84" t="s">
        <v>115</v>
      </c>
      <c r="D35" s="78" t="s">
        <v>82</v>
      </c>
    </row>
    <row r="36" customFormat="false" ht="14.1" hidden="false" customHeight="true" outlineLevel="0" collapsed="false">
      <c r="A36" s="69" t="n">
        <v>44</v>
      </c>
      <c r="B36" s="70" t="s">
        <v>46</v>
      </c>
      <c r="C36" s="80"/>
      <c r="D36" s="81"/>
    </row>
    <row r="37" customFormat="false" ht="14.1" hidden="false" customHeight="true" outlineLevel="0" collapsed="false">
      <c r="A37" s="73" t="n">
        <v>1</v>
      </c>
      <c r="B37" s="78" t="s">
        <v>116</v>
      </c>
      <c r="C37" s="78" t="s">
        <v>117</v>
      </c>
      <c r="D37" s="78" t="s">
        <v>66</v>
      </c>
    </row>
    <row r="38" customFormat="false" ht="14.1" hidden="false" customHeight="true" outlineLevel="0" collapsed="false">
      <c r="A38" s="69" t="n">
        <v>38</v>
      </c>
      <c r="B38" s="70" t="s">
        <v>118</v>
      </c>
      <c r="C38" s="80"/>
      <c r="D38" s="81"/>
    </row>
    <row r="39" customFormat="false" ht="14.1" hidden="false" customHeight="true" outlineLevel="0" collapsed="false">
      <c r="A39" s="73" t="n">
        <v>1</v>
      </c>
      <c r="B39" s="78" t="s">
        <v>119</v>
      </c>
      <c r="C39" s="78" t="s">
        <v>120</v>
      </c>
      <c r="D39" s="78" t="s">
        <v>82</v>
      </c>
    </row>
    <row r="40" customFormat="false" ht="14.1" hidden="false" customHeight="true" outlineLevel="0" collapsed="false">
      <c r="A40" s="73" t="n">
        <v>2</v>
      </c>
      <c r="B40" s="78" t="s">
        <v>121</v>
      </c>
      <c r="C40" s="78" t="s">
        <v>122</v>
      </c>
      <c r="D40" s="78" t="s">
        <v>123</v>
      </c>
    </row>
    <row r="41" customFormat="false" ht="14.1" hidden="false" customHeight="true" outlineLevel="0" collapsed="false">
      <c r="A41" s="73" t="n">
        <v>3</v>
      </c>
      <c r="B41" s="78" t="s">
        <v>124</v>
      </c>
      <c r="C41" s="78" t="s">
        <v>125</v>
      </c>
      <c r="D41" s="78" t="s">
        <v>123</v>
      </c>
    </row>
    <row r="42" customFormat="false" ht="14.1" hidden="false" customHeight="true" outlineLevel="0" collapsed="false">
      <c r="A42" s="73" t="n">
        <v>4</v>
      </c>
      <c r="B42" s="77" t="s">
        <v>98</v>
      </c>
      <c r="C42" s="77" t="s">
        <v>126</v>
      </c>
      <c r="D42" s="77" t="s">
        <v>69</v>
      </c>
    </row>
    <row r="43" customFormat="false" ht="14.1" hidden="false" customHeight="true" outlineLevel="0" collapsed="false">
      <c r="A43" s="73" t="n">
        <v>5</v>
      </c>
      <c r="B43" s="78" t="s">
        <v>64</v>
      </c>
      <c r="C43" s="78" t="s">
        <v>127</v>
      </c>
      <c r="D43" s="78" t="s">
        <v>66</v>
      </c>
    </row>
    <row r="44" customFormat="false" ht="14.1" hidden="false" customHeight="true" outlineLevel="0" collapsed="false">
      <c r="A44" s="73" t="n">
        <v>6</v>
      </c>
      <c r="B44" s="78" t="s">
        <v>128</v>
      </c>
      <c r="C44" s="78" t="s">
        <v>129</v>
      </c>
      <c r="D44" s="78" t="s">
        <v>123</v>
      </c>
    </row>
    <row r="45" customFormat="false" ht="14.1" hidden="false" customHeight="true" outlineLevel="0" collapsed="false">
      <c r="A45" s="73" t="n">
        <v>7</v>
      </c>
      <c r="B45" s="77" t="s">
        <v>130</v>
      </c>
      <c r="C45" s="77" t="s">
        <v>131</v>
      </c>
      <c r="D45" s="77" t="s">
        <v>132</v>
      </c>
    </row>
    <row r="46" customFormat="false" ht="14.1" hidden="false" customHeight="true" outlineLevel="0" collapsed="false">
      <c r="A46" s="69" t="n">
        <v>39</v>
      </c>
      <c r="B46" s="70" t="s">
        <v>133</v>
      </c>
      <c r="C46" s="71"/>
      <c r="D46" s="72"/>
    </row>
    <row r="47" customFormat="false" ht="14.1" hidden="false" customHeight="true" outlineLevel="0" collapsed="false">
      <c r="A47" s="73" t="n">
        <v>1</v>
      </c>
      <c r="B47" s="77" t="s">
        <v>134</v>
      </c>
      <c r="C47" s="85" t="s">
        <v>60</v>
      </c>
      <c r="D47" s="77" t="s">
        <v>69</v>
      </c>
    </row>
    <row r="48" customFormat="false" ht="14.1" hidden="false" customHeight="true" outlineLevel="0" collapsed="false">
      <c r="A48" s="73" t="n">
        <v>2</v>
      </c>
      <c r="B48" s="77" t="s">
        <v>135</v>
      </c>
      <c r="C48" s="77" t="s">
        <v>136</v>
      </c>
      <c r="D48" s="77" t="s">
        <v>108</v>
      </c>
    </row>
    <row r="49" customFormat="false" ht="14.1" hidden="false" customHeight="true" outlineLevel="0" collapsed="false">
      <c r="A49" s="73" t="n">
        <v>3</v>
      </c>
      <c r="B49" s="77" t="s">
        <v>137</v>
      </c>
      <c r="C49" s="77" t="s">
        <v>86</v>
      </c>
      <c r="D49" s="77" t="s">
        <v>138</v>
      </c>
    </row>
    <row r="50" customFormat="false" ht="14.1" hidden="false" customHeight="true" outlineLevel="0" collapsed="false">
      <c r="A50" s="83" t="n">
        <v>4</v>
      </c>
      <c r="B50" s="77" t="s">
        <v>139</v>
      </c>
      <c r="C50" s="77" t="s">
        <v>140</v>
      </c>
      <c r="D50" s="77" t="s">
        <v>69</v>
      </c>
    </row>
    <row r="51" customFormat="false" ht="14.1" hidden="false" customHeight="true" outlineLevel="0" collapsed="false">
      <c r="A51" s="73" t="n">
        <v>5</v>
      </c>
      <c r="B51" s="78" t="s">
        <v>139</v>
      </c>
      <c r="C51" s="78" t="s">
        <v>141</v>
      </c>
      <c r="D51" s="78" t="s">
        <v>82</v>
      </c>
    </row>
    <row r="52" customFormat="false" ht="14.1" hidden="false" customHeight="true" outlineLevel="0" collapsed="false">
      <c r="A52" s="73" t="n">
        <v>6</v>
      </c>
      <c r="B52" s="86" t="s">
        <v>142</v>
      </c>
      <c r="C52" s="86" t="s">
        <v>143</v>
      </c>
      <c r="D52" s="78" t="s">
        <v>82</v>
      </c>
    </row>
    <row r="53" customFormat="false" ht="14.1" hidden="false" customHeight="true" outlineLevel="0" collapsed="false">
      <c r="A53" s="73" t="n">
        <v>7</v>
      </c>
      <c r="B53" s="77" t="s">
        <v>144</v>
      </c>
      <c r="C53" s="77" t="s">
        <v>145</v>
      </c>
      <c r="D53" s="77" t="s">
        <v>108</v>
      </c>
    </row>
    <row r="54" customFormat="false" ht="14.1" hidden="false" customHeight="true" outlineLevel="0" collapsed="false">
      <c r="A54" s="87" t="n">
        <v>8</v>
      </c>
      <c r="B54" s="78" t="s">
        <v>146</v>
      </c>
      <c r="C54" s="78" t="s">
        <v>147</v>
      </c>
      <c r="D54" s="78" t="s">
        <v>148</v>
      </c>
    </row>
    <row r="55" customFormat="false" ht="14.1" hidden="false" customHeight="true" outlineLevel="0" collapsed="false">
      <c r="A55" s="69" t="n">
        <v>40</v>
      </c>
      <c r="B55" s="70" t="s">
        <v>149</v>
      </c>
      <c r="C55" s="71"/>
      <c r="D55" s="72"/>
    </row>
    <row r="56" customFormat="false" ht="14.1" hidden="false" customHeight="true" outlineLevel="0" collapsed="false">
      <c r="A56" s="73" t="n">
        <v>1</v>
      </c>
      <c r="B56" s="78" t="s">
        <v>137</v>
      </c>
      <c r="C56" s="78" t="s">
        <v>150</v>
      </c>
      <c r="D56" s="78" t="s">
        <v>82</v>
      </c>
    </row>
    <row r="57" customFormat="false" ht="14.1" hidden="false" customHeight="true" outlineLevel="0" collapsed="false">
      <c r="A57" s="73" t="n">
        <v>2</v>
      </c>
      <c r="B57" s="78" t="s">
        <v>151</v>
      </c>
      <c r="C57" s="78" t="s">
        <v>152</v>
      </c>
      <c r="D57" s="78" t="s">
        <v>66</v>
      </c>
    </row>
    <row r="58" customFormat="false" ht="14.1" hidden="false" customHeight="true" outlineLevel="0" collapsed="false">
      <c r="A58" s="73" t="n">
        <v>3</v>
      </c>
      <c r="B58" s="78" t="s">
        <v>153</v>
      </c>
      <c r="C58" s="78" t="s">
        <v>95</v>
      </c>
      <c r="D58" s="78" t="s">
        <v>66</v>
      </c>
    </row>
    <row r="59" customFormat="false" ht="14.1" hidden="false" customHeight="true" outlineLevel="0" collapsed="false">
      <c r="A59" s="73" t="n">
        <v>4</v>
      </c>
      <c r="B59" s="77" t="s">
        <v>153</v>
      </c>
      <c r="C59" s="77" t="s">
        <v>154</v>
      </c>
      <c r="D59" s="77" t="s">
        <v>69</v>
      </c>
    </row>
    <row r="60" customFormat="false" ht="14.1" hidden="false" customHeight="true" outlineLevel="0" collapsed="false">
      <c r="A60" s="73" t="n">
        <v>5</v>
      </c>
      <c r="B60" s="78" t="s">
        <v>155</v>
      </c>
      <c r="C60" s="78" t="s">
        <v>156</v>
      </c>
      <c r="D60" s="78" t="s">
        <v>82</v>
      </c>
    </row>
    <row r="61" customFormat="false" ht="14.1" hidden="false" customHeight="true" outlineLevel="0" collapsed="false">
      <c r="A61" s="73" t="n">
        <v>6</v>
      </c>
      <c r="B61" s="77" t="s">
        <v>157</v>
      </c>
      <c r="C61" s="77" t="s">
        <v>158</v>
      </c>
      <c r="D61" s="77" t="s">
        <v>69</v>
      </c>
    </row>
    <row r="62" customFormat="false" ht="14.1" hidden="false" customHeight="true" outlineLevel="0" collapsed="false">
      <c r="A62" s="73" t="n">
        <v>7</v>
      </c>
      <c r="B62" s="78" t="s">
        <v>159</v>
      </c>
      <c r="C62" s="78" t="s">
        <v>160</v>
      </c>
      <c r="D62" s="78" t="s">
        <v>148</v>
      </c>
    </row>
    <row r="63" customFormat="false" ht="14.1" hidden="false" customHeight="true" outlineLevel="0" collapsed="false">
      <c r="A63" s="69" t="n">
        <v>41</v>
      </c>
      <c r="B63" s="70" t="s">
        <v>161</v>
      </c>
      <c r="C63" s="71"/>
      <c r="D63" s="72"/>
    </row>
    <row r="64" customFormat="false" ht="14.1" hidden="false" customHeight="true" outlineLevel="0" collapsed="false">
      <c r="A64" s="73" t="n">
        <v>1</v>
      </c>
      <c r="B64" s="77" t="s">
        <v>162</v>
      </c>
      <c r="C64" s="77" t="s">
        <v>163</v>
      </c>
      <c r="D64" s="77" t="s">
        <v>61</v>
      </c>
    </row>
    <row r="65" customFormat="false" ht="14.1" hidden="false" customHeight="true" outlineLevel="0" collapsed="false">
      <c r="A65" s="73" t="n">
        <v>2</v>
      </c>
      <c r="B65" s="78" t="s">
        <v>164</v>
      </c>
      <c r="C65" s="78" t="s">
        <v>60</v>
      </c>
      <c r="D65" s="78" t="s">
        <v>148</v>
      </c>
    </row>
    <row r="66" customFormat="false" ht="14.1" hidden="false" customHeight="true" outlineLevel="0" collapsed="false">
      <c r="A66" s="73" t="n">
        <v>3</v>
      </c>
      <c r="B66" s="78" t="s">
        <v>165</v>
      </c>
      <c r="C66" s="78" t="s">
        <v>166</v>
      </c>
      <c r="D66" s="78" t="s">
        <v>66</v>
      </c>
    </row>
    <row r="67" customFormat="false" ht="14.1" hidden="false" customHeight="true" outlineLevel="0" collapsed="false">
      <c r="A67" s="73" t="n">
        <v>4</v>
      </c>
      <c r="B67" s="78" t="s">
        <v>124</v>
      </c>
      <c r="C67" s="78" t="s">
        <v>167</v>
      </c>
      <c r="D67" s="78" t="s">
        <v>82</v>
      </c>
    </row>
    <row r="68" customFormat="false" ht="14.1" hidden="false" customHeight="true" outlineLevel="0" collapsed="false">
      <c r="A68" s="73" t="n">
        <v>5</v>
      </c>
      <c r="B68" s="77" t="s">
        <v>168</v>
      </c>
      <c r="C68" s="77" t="s">
        <v>169</v>
      </c>
      <c r="D68" s="77" t="s">
        <v>138</v>
      </c>
    </row>
    <row r="69" customFormat="false" ht="14.1" hidden="false" customHeight="true" outlineLevel="0" collapsed="false">
      <c r="A69" s="73" t="n">
        <v>6</v>
      </c>
      <c r="B69" s="77" t="s">
        <v>170</v>
      </c>
      <c r="C69" s="77" t="s">
        <v>171</v>
      </c>
      <c r="D69" s="77" t="s">
        <v>138</v>
      </c>
    </row>
    <row r="70" customFormat="false" ht="14.1" hidden="false" customHeight="true" outlineLevel="0" collapsed="false">
      <c r="A70" s="73" t="n">
        <v>7</v>
      </c>
      <c r="B70" s="78" t="s">
        <v>172</v>
      </c>
      <c r="C70" s="78" t="s">
        <v>166</v>
      </c>
      <c r="D70" s="78" t="s">
        <v>66</v>
      </c>
    </row>
    <row r="71" customFormat="false" ht="14.1" hidden="false" customHeight="true" outlineLevel="0" collapsed="false">
      <c r="A71" s="73" t="n">
        <v>8</v>
      </c>
      <c r="B71" s="78" t="s">
        <v>173</v>
      </c>
      <c r="C71" s="78" t="s">
        <v>174</v>
      </c>
      <c r="D71" s="77" t="s">
        <v>69</v>
      </c>
    </row>
    <row r="72" customFormat="false" ht="14.1" hidden="false" customHeight="true" outlineLevel="0" collapsed="false">
      <c r="A72" s="69" t="n">
        <v>1</v>
      </c>
      <c r="B72" s="70" t="s">
        <v>175</v>
      </c>
      <c r="C72" s="71"/>
      <c r="D72" s="72"/>
    </row>
    <row r="73" customFormat="false" ht="14.1" hidden="false" customHeight="true" outlineLevel="0" collapsed="false">
      <c r="A73" s="73" t="n">
        <v>1</v>
      </c>
      <c r="B73" s="78" t="s">
        <v>176</v>
      </c>
      <c r="C73" s="82" t="s">
        <v>177</v>
      </c>
      <c r="D73" s="78" t="s">
        <v>123</v>
      </c>
    </row>
    <row r="74" customFormat="false" ht="14.1" hidden="false" customHeight="true" outlineLevel="0" collapsed="false">
      <c r="A74" s="73" t="n">
        <v>2</v>
      </c>
      <c r="B74" s="88" t="s">
        <v>137</v>
      </c>
      <c r="C74" s="89" t="s">
        <v>178</v>
      </c>
      <c r="D74" s="78" t="s">
        <v>82</v>
      </c>
    </row>
    <row r="75" customFormat="false" ht="14.1" hidden="false" customHeight="true" outlineLevel="0" collapsed="false">
      <c r="A75" s="90" t="n">
        <v>3</v>
      </c>
      <c r="B75" s="91" t="s">
        <v>121</v>
      </c>
      <c r="C75" s="92" t="s">
        <v>179</v>
      </c>
      <c r="D75" s="91" t="s">
        <v>66</v>
      </c>
    </row>
    <row r="76" customFormat="false" ht="14.1" hidden="false" customHeight="true" outlineLevel="0" collapsed="false">
      <c r="A76" s="83"/>
      <c r="B76" s="93" t="s">
        <v>180</v>
      </c>
      <c r="C76" s="94" t="s">
        <v>181</v>
      </c>
      <c r="D76" s="93" t="s">
        <v>66</v>
      </c>
    </row>
    <row r="77" customFormat="false" ht="14.1" hidden="false" customHeight="true" outlineLevel="0" collapsed="false">
      <c r="A77" s="73" t="n">
        <v>4</v>
      </c>
      <c r="B77" s="95" t="s">
        <v>182</v>
      </c>
      <c r="C77" s="96" t="s">
        <v>183</v>
      </c>
      <c r="D77" s="78" t="s">
        <v>66</v>
      </c>
    </row>
    <row r="78" customFormat="false" ht="14.1" hidden="false" customHeight="true" outlineLevel="0" collapsed="false">
      <c r="A78" s="73" t="n">
        <v>5</v>
      </c>
      <c r="B78" s="97" t="s">
        <v>155</v>
      </c>
      <c r="C78" s="98" t="s">
        <v>184</v>
      </c>
      <c r="D78" s="78" t="s">
        <v>82</v>
      </c>
    </row>
    <row r="79" customFormat="false" ht="14.1" hidden="false" customHeight="true" outlineLevel="0" collapsed="false">
      <c r="A79" s="73" t="n">
        <v>6</v>
      </c>
      <c r="B79" s="97" t="s">
        <v>185</v>
      </c>
      <c r="C79" s="98" t="s">
        <v>186</v>
      </c>
      <c r="D79" s="78" t="s">
        <v>82</v>
      </c>
    </row>
    <row r="80" customFormat="false" ht="14.1" hidden="false" customHeight="true" outlineLevel="0" collapsed="false">
      <c r="A80" s="73" t="n">
        <v>7</v>
      </c>
      <c r="B80" s="99" t="s">
        <v>187</v>
      </c>
      <c r="C80" s="85" t="s">
        <v>102</v>
      </c>
      <c r="D80" s="77" t="s">
        <v>61</v>
      </c>
    </row>
    <row r="81" customFormat="false" ht="14.1" hidden="false" customHeight="true" outlineLevel="0" collapsed="false">
      <c r="A81" s="69" t="n">
        <v>2</v>
      </c>
      <c r="B81" s="70" t="s">
        <v>188</v>
      </c>
      <c r="C81" s="71"/>
      <c r="D81" s="72"/>
    </row>
    <row r="82" customFormat="false" ht="14.1" hidden="false" customHeight="true" outlineLevel="0" collapsed="false">
      <c r="A82" s="73" t="n">
        <v>1</v>
      </c>
      <c r="B82" s="78" t="s">
        <v>119</v>
      </c>
      <c r="C82" s="82" t="s">
        <v>189</v>
      </c>
      <c r="D82" s="78" t="s">
        <v>66</v>
      </c>
    </row>
    <row r="83" customFormat="false" ht="14.1" hidden="false" customHeight="true" outlineLevel="0" collapsed="false">
      <c r="A83" s="73" t="n">
        <v>2</v>
      </c>
      <c r="B83" s="88" t="s">
        <v>139</v>
      </c>
      <c r="C83" s="89" t="s">
        <v>190</v>
      </c>
      <c r="D83" s="78" t="s">
        <v>82</v>
      </c>
    </row>
    <row r="84" customFormat="false" ht="14.1" hidden="false" customHeight="true" outlineLevel="0" collapsed="false">
      <c r="A84" s="73" t="n">
        <v>3</v>
      </c>
      <c r="B84" s="78" t="s">
        <v>191</v>
      </c>
      <c r="C84" s="78" t="s">
        <v>192</v>
      </c>
      <c r="D84" s="78" t="s">
        <v>66</v>
      </c>
    </row>
    <row r="85" customFormat="false" ht="14.1" hidden="false" customHeight="true" outlineLevel="0" collapsed="false">
      <c r="A85" s="73" t="n">
        <v>4</v>
      </c>
      <c r="B85" s="77" t="s">
        <v>193</v>
      </c>
      <c r="C85" s="77" t="s">
        <v>194</v>
      </c>
      <c r="D85" s="77" t="s">
        <v>69</v>
      </c>
    </row>
    <row r="86" customFormat="false" ht="14.1" hidden="false" customHeight="true" outlineLevel="0" collapsed="false">
      <c r="A86" s="73" t="n">
        <v>5</v>
      </c>
      <c r="B86" s="77" t="s">
        <v>195</v>
      </c>
      <c r="C86" s="77" t="s">
        <v>196</v>
      </c>
      <c r="D86" s="77" t="s">
        <v>69</v>
      </c>
    </row>
    <row r="87" customFormat="false" ht="14.1" hidden="false" customHeight="true" outlineLevel="0" collapsed="false">
      <c r="A87" s="73" t="n">
        <v>6</v>
      </c>
      <c r="B87" s="77" t="s">
        <v>114</v>
      </c>
      <c r="C87" s="77" t="s">
        <v>197</v>
      </c>
      <c r="D87" s="77" t="s">
        <v>132</v>
      </c>
    </row>
    <row r="88" customFormat="false" ht="14.1" hidden="false" customHeight="true" outlineLevel="0" collapsed="false">
      <c r="A88" s="73" t="n">
        <v>7</v>
      </c>
      <c r="B88" s="77" t="s">
        <v>198</v>
      </c>
      <c r="C88" s="77" t="s">
        <v>199</v>
      </c>
      <c r="D88" s="77" t="s">
        <v>69</v>
      </c>
    </row>
    <row r="89" customFormat="false" ht="14.1" hidden="false" customHeight="true" outlineLevel="0" collapsed="false">
      <c r="A89" s="69" t="n">
        <v>3</v>
      </c>
      <c r="B89" s="70" t="s">
        <v>200</v>
      </c>
      <c r="C89" s="71"/>
      <c r="D89" s="72"/>
    </row>
    <row r="90" customFormat="false" ht="14.1" hidden="false" customHeight="true" outlineLevel="0" collapsed="false">
      <c r="A90" s="73" t="n">
        <v>1</v>
      </c>
      <c r="B90" s="78" t="s">
        <v>201</v>
      </c>
      <c r="C90" s="78" t="s">
        <v>202</v>
      </c>
      <c r="D90" s="78" t="s">
        <v>148</v>
      </c>
    </row>
    <row r="91" customFormat="false" ht="14.1" hidden="false" customHeight="true" outlineLevel="0" collapsed="false">
      <c r="A91" s="73" t="n">
        <v>2</v>
      </c>
      <c r="B91" s="77" t="s">
        <v>203</v>
      </c>
      <c r="C91" s="77" t="s">
        <v>204</v>
      </c>
      <c r="D91" s="77" t="s">
        <v>205</v>
      </c>
    </row>
    <row r="92" customFormat="false" ht="14.1" hidden="false" customHeight="true" outlineLevel="0" collapsed="false">
      <c r="A92" s="73"/>
      <c r="B92" s="93" t="s">
        <v>206</v>
      </c>
      <c r="C92" s="93" t="s">
        <v>207</v>
      </c>
      <c r="D92" s="93" t="s">
        <v>66</v>
      </c>
    </row>
    <row r="93" customFormat="false" ht="14.1" hidden="false" customHeight="true" outlineLevel="0" collapsed="false">
      <c r="A93" s="90" t="n">
        <v>3</v>
      </c>
      <c r="B93" s="91" t="s">
        <v>208</v>
      </c>
      <c r="C93" s="91" t="s">
        <v>209</v>
      </c>
      <c r="D93" s="91" t="s">
        <v>66</v>
      </c>
    </row>
    <row r="94" customFormat="false" ht="14.1" hidden="false" customHeight="true" outlineLevel="0" collapsed="false">
      <c r="A94" s="73" t="n">
        <v>4</v>
      </c>
      <c r="B94" s="78" t="s">
        <v>210</v>
      </c>
      <c r="C94" s="78" t="s">
        <v>211</v>
      </c>
      <c r="D94" s="78" t="s">
        <v>123</v>
      </c>
    </row>
    <row r="95" customFormat="false" ht="14.1" hidden="false" customHeight="true" outlineLevel="0" collapsed="false">
      <c r="A95" s="73" t="n">
        <v>5</v>
      </c>
      <c r="B95" s="88" t="s">
        <v>212</v>
      </c>
      <c r="C95" s="97" t="s">
        <v>213</v>
      </c>
      <c r="D95" s="78" t="s">
        <v>82</v>
      </c>
    </row>
    <row r="96" customFormat="false" ht="14.1" hidden="false" customHeight="true" outlineLevel="0" collapsed="false">
      <c r="A96" s="73" t="n">
        <v>6</v>
      </c>
      <c r="B96" s="77" t="s">
        <v>130</v>
      </c>
      <c r="C96" s="77" t="s">
        <v>214</v>
      </c>
      <c r="D96" s="77" t="s">
        <v>132</v>
      </c>
    </row>
    <row r="97" customFormat="false" ht="14.1" hidden="false" customHeight="true" outlineLevel="0" collapsed="false">
      <c r="A97" s="73" t="n">
        <v>7</v>
      </c>
      <c r="B97" s="78" t="s">
        <v>85</v>
      </c>
      <c r="C97" s="78" t="s">
        <v>215</v>
      </c>
      <c r="D97" s="78" t="s">
        <v>148</v>
      </c>
    </row>
    <row r="98" customFormat="false" ht="14.1" hidden="false" customHeight="true" outlineLevel="0" collapsed="false">
      <c r="A98" s="73" t="n">
        <v>8</v>
      </c>
      <c r="B98" s="77" t="s">
        <v>85</v>
      </c>
      <c r="C98" s="77" t="s">
        <v>216</v>
      </c>
      <c r="D98" s="77" t="s">
        <v>61</v>
      </c>
    </row>
    <row r="99" customFormat="false" ht="14.1" hidden="false" customHeight="true" outlineLevel="0" collapsed="false">
      <c r="A99" s="69" t="n">
        <v>4</v>
      </c>
      <c r="B99" s="70" t="s">
        <v>217</v>
      </c>
      <c r="C99" s="71"/>
      <c r="D99" s="72"/>
    </row>
    <row r="100" customFormat="false" ht="14.1" hidden="false" customHeight="true" outlineLevel="0" collapsed="false">
      <c r="A100" s="73" t="n">
        <v>1</v>
      </c>
      <c r="B100" s="97" t="s">
        <v>218</v>
      </c>
      <c r="C100" s="97" t="s">
        <v>219</v>
      </c>
      <c r="D100" s="78" t="s">
        <v>82</v>
      </c>
    </row>
    <row r="101" customFormat="false" ht="14.1" hidden="false" customHeight="true" outlineLevel="0" collapsed="false">
      <c r="A101" s="83" t="n">
        <v>2</v>
      </c>
      <c r="B101" s="78" t="s">
        <v>94</v>
      </c>
      <c r="C101" s="78" t="s">
        <v>220</v>
      </c>
      <c r="D101" s="78" t="s">
        <v>148</v>
      </c>
    </row>
    <row r="102" customFormat="false" ht="14.1" hidden="false" customHeight="true" outlineLevel="0" collapsed="false">
      <c r="A102" s="73" t="n">
        <v>3</v>
      </c>
      <c r="B102" s="78" t="s">
        <v>74</v>
      </c>
      <c r="C102" s="78" t="s">
        <v>221</v>
      </c>
      <c r="D102" s="78" t="s">
        <v>123</v>
      </c>
    </row>
    <row r="103" customFormat="false" ht="14.1" hidden="false" customHeight="true" outlineLevel="0" collapsed="false">
      <c r="A103" s="90" t="n">
        <v>4</v>
      </c>
      <c r="B103" s="100" t="s">
        <v>222</v>
      </c>
      <c r="C103" s="100" t="s">
        <v>223</v>
      </c>
      <c r="D103" s="100" t="s">
        <v>138</v>
      </c>
    </row>
    <row r="104" customFormat="false" ht="14.1" hidden="false" customHeight="true" outlineLevel="0" collapsed="false">
      <c r="A104" s="73" t="n">
        <v>5</v>
      </c>
      <c r="B104" s="78" t="s">
        <v>139</v>
      </c>
      <c r="C104" s="78" t="s">
        <v>224</v>
      </c>
      <c r="D104" s="78" t="s">
        <v>123</v>
      </c>
    </row>
    <row r="105" customFormat="false" ht="14.1" hidden="false" customHeight="true" outlineLevel="0" collapsed="false">
      <c r="A105" s="73" t="n">
        <v>6</v>
      </c>
      <c r="B105" s="77" t="s">
        <v>225</v>
      </c>
      <c r="C105" s="77" t="s">
        <v>226</v>
      </c>
      <c r="D105" s="77" t="s">
        <v>69</v>
      </c>
    </row>
    <row r="106" customFormat="false" ht="14.1" hidden="false" customHeight="true" outlineLevel="0" collapsed="false">
      <c r="A106" s="73" t="n">
        <v>7</v>
      </c>
      <c r="B106" s="78" t="s">
        <v>227</v>
      </c>
      <c r="C106" s="78" t="s">
        <v>228</v>
      </c>
      <c r="D106" s="78" t="s">
        <v>148</v>
      </c>
    </row>
    <row r="107" customFormat="false" ht="14.1" hidden="false" customHeight="true" outlineLevel="0" collapsed="false">
      <c r="A107" s="73" t="n">
        <v>8</v>
      </c>
      <c r="B107" s="78" t="s">
        <v>85</v>
      </c>
      <c r="C107" s="78" t="s">
        <v>89</v>
      </c>
      <c r="D107" s="78" t="s">
        <v>66</v>
      </c>
    </row>
    <row r="108" customFormat="false" ht="14.1" hidden="false" customHeight="true" outlineLevel="0" collapsed="false">
      <c r="A108" s="69" t="n">
        <v>5</v>
      </c>
      <c r="B108" s="70" t="s">
        <v>229</v>
      </c>
      <c r="C108" s="71"/>
      <c r="D108" s="72"/>
    </row>
    <row r="109" customFormat="false" ht="14.1" hidden="false" customHeight="true" outlineLevel="0" collapsed="false">
      <c r="A109" s="73" t="n">
        <v>1</v>
      </c>
      <c r="B109" s="78" t="s">
        <v>137</v>
      </c>
      <c r="C109" s="78" t="s">
        <v>230</v>
      </c>
      <c r="D109" s="78" t="s">
        <v>66</v>
      </c>
    </row>
    <row r="110" customFormat="false" ht="14.1" hidden="false" customHeight="true" outlineLevel="0" collapsed="false">
      <c r="A110" s="73" t="n">
        <v>2</v>
      </c>
      <c r="B110" s="78" t="s">
        <v>153</v>
      </c>
      <c r="C110" s="78" t="s">
        <v>140</v>
      </c>
      <c r="D110" s="78" t="s">
        <v>123</v>
      </c>
    </row>
    <row r="111" customFormat="false" ht="14.1" hidden="false" customHeight="true" outlineLevel="0" collapsed="false">
      <c r="A111" s="73"/>
      <c r="B111" s="93" t="s">
        <v>193</v>
      </c>
      <c r="C111" s="93" t="s">
        <v>231</v>
      </c>
      <c r="D111" s="93" t="s">
        <v>123</v>
      </c>
    </row>
    <row r="112" customFormat="false" ht="14.1" hidden="false" customHeight="true" outlineLevel="0" collapsed="false">
      <c r="A112" s="73" t="n">
        <v>3</v>
      </c>
      <c r="B112" s="78" t="s">
        <v>232</v>
      </c>
      <c r="C112" s="78" t="s">
        <v>233</v>
      </c>
      <c r="D112" s="78" t="s">
        <v>66</v>
      </c>
    </row>
    <row r="113" customFormat="false" ht="14.1" hidden="false" customHeight="true" outlineLevel="0" collapsed="false">
      <c r="A113" s="73" t="n">
        <v>4</v>
      </c>
      <c r="B113" s="78" t="s">
        <v>234</v>
      </c>
      <c r="C113" s="78" t="s">
        <v>235</v>
      </c>
      <c r="D113" s="77" t="s">
        <v>69</v>
      </c>
    </row>
    <row r="114" customFormat="false" ht="14.1" hidden="false" customHeight="true" outlineLevel="0" collapsed="false">
      <c r="A114" s="73" t="n">
        <v>5</v>
      </c>
      <c r="B114" s="97" t="s">
        <v>236</v>
      </c>
      <c r="C114" s="97" t="s">
        <v>237</v>
      </c>
      <c r="D114" s="78" t="s">
        <v>82</v>
      </c>
    </row>
    <row r="115" customFormat="false" ht="14.1" hidden="false" customHeight="true" outlineLevel="0" collapsed="false">
      <c r="A115" s="73" t="n">
        <v>6</v>
      </c>
      <c r="B115" s="88" t="s">
        <v>238</v>
      </c>
      <c r="C115" s="88" t="s">
        <v>239</v>
      </c>
      <c r="D115" s="78" t="s">
        <v>82</v>
      </c>
    </row>
    <row r="116" customFormat="false" ht="14.1" hidden="false" customHeight="true" outlineLevel="0" collapsed="false">
      <c r="A116" s="90" t="n">
        <v>7</v>
      </c>
      <c r="B116" s="100" t="s">
        <v>240</v>
      </c>
      <c r="C116" s="100" t="s">
        <v>241</v>
      </c>
      <c r="D116" s="100" t="s">
        <v>69</v>
      </c>
    </row>
    <row r="117" customFormat="false" ht="14.1" hidden="false" customHeight="true" outlineLevel="0" collapsed="false">
      <c r="A117" s="69" t="n">
        <v>6</v>
      </c>
      <c r="B117" s="70" t="s">
        <v>242</v>
      </c>
      <c r="C117" s="71"/>
      <c r="D117" s="72"/>
    </row>
    <row r="118" customFormat="false" ht="14.1" hidden="false" customHeight="true" outlineLevel="0" collapsed="false">
      <c r="A118" s="73" t="n">
        <v>1</v>
      </c>
      <c r="B118" s="78" t="s">
        <v>137</v>
      </c>
      <c r="C118" s="78" t="s">
        <v>243</v>
      </c>
      <c r="D118" s="78" t="s">
        <v>148</v>
      </c>
    </row>
    <row r="119" customFormat="false" ht="14.1" hidden="false" customHeight="true" outlineLevel="0" collapsed="false">
      <c r="A119" s="73" t="n">
        <v>2</v>
      </c>
      <c r="B119" s="88" t="s">
        <v>137</v>
      </c>
      <c r="C119" s="88" t="s">
        <v>244</v>
      </c>
      <c r="D119" s="78" t="s">
        <v>82</v>
      </c>
    </row>
    <row r="120" customFormat="false" ht="14.1" hidden="false" customHeight="true" outlineLevel="0" collapsed="false">
      <c r="A120" s="73" t="n">
        <v>3</v>
      </c>
      <c r="B120" s="97" t="s">
        <v>245</v>
      </c>
      <c r="C120" s="97" t="s">
        <v>246</v>
      </c>
      <c r="D120" s="78" t="s">
        <v>82</v>
      </c>
    </row>
    <row r="121" customFormat="false" ht="14.1" hidden="false" customHeight="true" outlineLevel="0" collapsed="false">
      <c r="A121" s="73" t="n">
        <v>4</v>
      </c>
      <c r="B121" s="78" t="s">
        <v>247</v>
      </c>
      <c r="C121" s="78" t="s">
        <v>248</v>
      </c>
      <c r="D121" s="78" t="s">
        <v>66</v>
      </c>
    </row>
    <row r="122" customFormat="false" ht="14.1" hidden="false" customHeight="true" outlineLevel="0" collapsed="false">
      <c r="A122" s="73" t="n">
        <v>5</v>
      </c>
      <c r="B122" s="78" t="s">
        <v>227</v>
      </c>
      <c r="C122" s="78" t="s">
        <v>249</v>
      </c>
      <c r="D122" s="78" t="s">
        <v>148</v>
      </c>
    </row>
    <row r="123" customFormat="false" ht="14.1" hidden="false" customHeight="true" outlineLevel="0" collapsed="false">
      <c r="A123" s="90" t="n">
        <v>6</v>
      </c>
      <c r="B123" s="91" t="s">
        <v>250</v>
      </c>
      <c r="C123" s="91" t="s">
        <v>251</v>
      </c>
      <c r="D123" s="91" t="s">
        <v>252</v>
      </c>
    </row>
    <row r="124" customFormat="false" ht="14.1" hidden="false" customHeight="true" outlineLevel="0" collapsed="false">
      <c r="A124" s="73" t="n">
        <v>7</v>
      </c>
      <c r="B124" s="77" t="s">
        <v>155</v>
      </c>
      <c r="C124" s="77" t="s">
        <v>253</v>
      </c>
      <c r="D124" s="77" t="s">
        <v>61</v>
      </c>
    </row>
    <row r="125" customFormat="false" ht="14.1" hidden="false" customHeight="true" outlineLevel="0" collapsed="false">
      <c r="A125" s="73" t="n">
        <v>8</v>
      </c>
      <c r="B125" s="77" t="s">
        <v>254</v>
      </c>
      <c r="C125" s="77" t="s">
        <v>255</v>
      </c>
      <c r="D125" s="77" t="s">
        <v>132</v>
      </c>
    </row>
    <row r="126" customFormat="false" ht="14.1" hidden="false" customHeight="true" outlineLevel="0" collapsed="false">
      <c r="A126" s="69" t="n">
        <v>7</v>
      </c>
      <c r="B126" s="70" t="s">
        <v>256</v>
      </c>
      <c r="C126" s="71"/>
      <c r="D126" s="72"/>
    </row>
    <row r="127" customFormat="false" ht="14.1" hidden="false" customHeight="true" outlineLevel="0" collapsed="false">
      <c r="A127" s="73" t="n">
        <v>1</v>
      </c>
      <c r="B127" s="97" t="s">
        <v>92</v>
      </c>
      <c r="C127" s="98" t="s">
        <v>257</v>
      </c>
      <c r="D127" s="78" t="s">
        <v>82</v>
      </c>
    </row>
    <row r="128" customFormat="false" ht="14.1" hidden="false" customHeight="true" outlineLevel="0" collapsed="false">
      <c r="A128" s="83" t="n">
        <v>2</v>
      </c>
      <c r="B128" s="101" t="s">
        <v>151</v>
      </c>
      <c r="C128" s="102" t="s">
        <v>181</v>
      </c>
      <c r="D128" s="78" t="s">
        <v>66</v>
      </c>
    </row>
    <row r="129" customFormat="false" ht="14.1" hidden="false" customHeight="true" outlineLevel="0" collapsed="false">
      <c r="A129" s="73" t="n">
        <v>3</v>
      </c>
      <c r="B129" s="101" t="s">
        <v>258</v>
      </c>
      <c r="C129" s="101" t="s">
        <v>259</v>
      </c>
      <c r="D129" s="78" t="s">
        <v>66</v>
      </c>
    </row>
    <row r="130" customFormat="false" ht="14.1" hidden="false" customHeight="true" outlineLevel="0" collapsed="false">
      <c r="A130" s="73" t="n">
        <v>4</v>
      </c>
      <c r="B130" s="88" t="s">
        <v>139</v>
      </c>
      <c r="C130" s="88" t="s">
        <v>190</v>
      </c>
      <c r="D130" s="78" t="s">
        <v>82</v>
      </c>
    </row>
    <row r="131" customFormat="false" ht="14.1" hidden="false" customHeight="true" outlineLevel="0" collapsed="false">
      <c r="A131" s="103" t="n">
        <v>5</v>
      </c>
      <c r="B131" s="91" t="s">
        <v>180</v>
      </c>
      <c r="C131" s="92" t="s">
        <v>181</v>
      </c>
      <c r="D131" s="91" t="s">
        <v>66</v>
      </c>
    </row>
    <row r="132" customFormat="false" ht="14.1" hidden="false" customHeight="true" outlineLevel="0" collapsed="false">
      <c r="A132" s="90" t="n">
        <v>6</v>
      </c>
      <c r="B132" s="91" t="s">
        <v>206</v>
      </c>
      <c r="C132" s="91" t="s">
        <v>207</v>
      </c>
      <c r="D132" s="91" t="s">
        <v>66</v>
      </c>
    </row>
    <row r="133" customFormat="false" ht="14.1" hidden="false" customHeight="true" outlineLevel="0" collapsed="false">
      <c r="A133" s="104" t="n">
        <v>8</v>
      </c>
      <c r="B133" s="105" t="s">
        <v>260</v>
      </c>
      <c r="C133" s="71"/>
      <c r="D133" s="72"/>
    </row>
    <row r="134" customFormat="false" ht="14.1" hidden="false" customHeight="true" outlineLevel="0" collapsed="false">
      <c r="A134" s="106" t="n">
        <v>1</v>
      </c>
      <c r="B134" s="107" t="s">
        <v>116</v>
      </c>
      <c r="C134" s="107" t="s">
        <v>261</v>
      </c>
      <c r="D134" s="93" t="s">
        <v>66</v>
      </c>
    </row>
    <row r="135" customFormat="false" ht="14.1" hidden="false" customHeight="true" outlineLevel="0" collapsed="false">
      <c r="A135" s="69" t="n">
        <v>9</v>
      </c>
      <c r="B135" s="70" t="s">
        <v>262</v>
      </c>
      <c r="C135" s="71"/>
      <c r="D135" s="72"/>
    </row>
    <row r="136" customFormat="false" ht="14.1" hidden="false" customHeight="true" outlineLevel="0" collapsed="false">
      <c r="A136" s="73" t="n">
        <v>1</v>
      </c>
      <c r="B136" s="101" t="s">
        <v>263</v>
      </c>
      <c r="C136" s="101" t="s">
        <v>264</v>
      </c>
      <c r="D136" s="78" t="s">
        <v>66</v>
      </c>
    </row>
    <row r="137" customFormat="false" ht="14.1" hidden="false" customHeight="true" outlineLevel="0" collapsed="false">
      <c r="A137" s="90" t="n">
        <v>2</v>
      </c>
      <c r="B137" s="108" t="s">
        <v>265</v>
      </c>
      <c r="C137" s="109" t="s">
        <v>184</v>
      </c>
      <c r="D137" s="91" t="s">
        <v>82</v>
      </c>
    </row>
    <row r="138" customFormat="false" ht="14.1" hidden="false" customHeight="true" outlineLevel="0" collapsed="false">
      <c r="A138" s="73" t="n">
        <v>3</v>
      </c>
      <c r="B138" s="97" t="s">
        <v>266</v>
      </c>
      <c r="C138" s="97" t="s">
        <v>267</v>
      </c>
      <c r="D138" s="78" t="s">
        <v>82</v>
      </c>
    </row>
    <row r="139" customFormat="false" ht="14.1" hidden="false" customHeight="true" outlineLevel="0" collapsed="false">
      <c r="A139" s="73" t="n">
        <v>4</v>
      </c>
      <c r="B139" s="77" t="s">
        <v>268</v>
      </c>
      <c r="C139" s="77" t="s">
        <v>269</v>
      </c>
      <c r="D139" s="77" t="s">
        <v>69</v>
      </c>
    </row>
    <row r="140" customFormat="false" ht="14.1" hidden="false" customHeight="true" outlineLevel="0" collapsed="false">
      <c r="A140" s="73" t="n">
        <v>5</v>
      </c>
      <c r="B140" s="77" t="s">
        <v>250</v>
      </c>
      <c r="C140" s="77" t="s">
        <v>270</v>
      </c>
      <c r="D140" s="77" t="s">
        <v>132</v>
      </c>
    </row>
    <row r="141" customFormat="false" ht="14.1" hidden="false" customHeight="true" outlineLevel="0" collapsed="false">
      <c r="A141" s="73" t="n">
        <v>6</v>
      </c>
      <c r="B141" s="77" t="s">
        <v>271</v>
      </c>
      <c r="C141" s="77" t="s">
        <v>272</v>
      </c>
      <c r="D141" s="77" t="s">
        <v>205</v>
      </c>
    </row>
    <row r="142" customFormat="false" ht="14.1" hidden="false" customHeight="true" outlineLevel="0" collapsed="false">
      <c r="A142" s="73" t="n">
        <v>7</v>
      </c>
      <c r="B142" s="78" t="s">
        <v>67</v>
      </c>
      <c r="C142" s="78" t="s">
        <v>273</v>
      </c>
      <c r="D142" s="77" t="s">
        <v>69</v>
      </c>
    </row>
    <row r="143" customFormat="false" ht="14.1" hidden="false" customHeight="true" outlineLevel="0" collapsed="false">
      <c r="A143" s="73" t="n">
        <v>8</v>
      </c>
      <c r="B143" s="88" t="s">
        <v>85</v>
      </c>
      <c r="C143" s="89" t="s">
        <v>274</v>
      </c>
      <c r="D143" s="78" t="s">
        <v>82</v>
      </c>
    </row>
    <row r="144" customFormat="false" ht="14.1" hidden="false" customHeight="true" outlineLevel="0" collapsed="false">
      <c r="A144" s="69" t="n">
        <v>10</v>
      </c>
      <c r="B144" s="70" t="s">
        <v>275</v>
      </c>
      <c r="C144" s="71"/>
      <c r="D144" s="72"/>
    </row>
    <row r="145" customFormat="false" ht="14.1" hidden="false" customHeight="true" outlineLevel="0" collapsed="false">
      <c r="A145" s="73" t="n">
        <v>1</v>
      </c>
      <c r="B145" s="101" t="s">
        <v>276</v>
      </c>
      <c r="C145" s="102" t="s">
        <v>277</v>
      </c>
      <c r="D145" s="101" t="s">
        <v>148</v>
      </c>
    </row>
    <row r="146" customFormat="false" ht="14.1" hidden="false" customHeight="true" outlineLevel="0" collapsed="false">
      <c r="A146" s="73" t="n">
        <v>2</v>
      </c>
      <c r="B146" s="110" t="s">
        <v>278</v>
      </c>
      <c r="C146" s="111" t="s">
        <v>279</v>
      </c>
      <c r="D146" s="110" t="s">
        <v>69</v>
      </c>
    </row>
    <row r="147" customFormat="false" ht="14.1" hidden="false" customHeight="true" outlineLevel="0" collapsed="false">
      <c r="A147" s="73" t="n">
        <v>3</v>
      </c>
      <c r="B147" s="110" t="s">
        <v>280</v>
      </c>
      <c r="C147" s="110" t="s">
        <v>220</v>
      </c>
      <c r="D147" s="110" t="s">
        <v>132</v>
      </c>
    </row>
    <row r="148" customFormat="false" ht="14.1" hidden="false" customHeight="true" outlineLevel="0" collapsed="false">
      <c r="A148" s="73" t="n">
        <v>4</v>
      </c>
      <c r="B148" s="110" t="s">
        <v>281</v>
      </c>
      <c r="C148" s="110" t="s">
        <v>282</v>
      </c>
      <c r="D148" s="110" t="s">
        <v>123</v>
      </c>
    </row>
    <row r="149" customFormat="false" ht="14.1" hidden="false" customHeight="true" outlineLevel="0" collapsed="false">
      <c r="A149" s="90" t="n">
        <v>5</v>
      </c>
      <c r="B149" s="91" t="s">
        <v>193</v>
      </c>
      <c r="C149" s="91" t="s">
        <v>231</v>
      </c>
      <c r="D149" s="91" t="s">
        <v>123</v>
      </c>
    </row>
    <row r="150" customFormat="false" ht="14.1" hidden="false" customHeight="true" outlineLevel="0" collapsed="false">
      <c r="A150" s="73" t="n">
        <v>6</v>
      </c>
      <c r="B150" s="110" t="s">
        <v>283</v>
      </c>
      <c r="C150" s="110" t="s">
        <v>284</v>
      </c>
      <c r="D150" s="110" t="s">
        <v>138</v>
      </c>
    </row>
    <row r="151" customFormat="false" ht="14.1" hidden="false" customHeight="true" outlineLevel="0" collapsed="false">
      <c r="A151" s="73" t="n">
        <v>7</v>
      </c>
      <c r="B151" s="101" t="s">
        <v>227</v>
      </c>
      <c r="C151" s="101" t="s">
        <v>156</v>
      </c>
      <c r="D151" s="101" t="s">
        <v>148</v>
      </c>
    </row>
    <row r="152" customFormat="false" ht="14.1" hidden="false" customHeight="true" outlineLevel="0" collapsed="false">
      <c r="A152" s="73" t="n">
        <v>8</v>
      </c>
      <c r="B152" s="112" t="s">
        <v>85</v>
      </c>
      <c r="C152" s="112" t="s">
        <v>285</v>
      </c>
      <c r="D152" s="101" t="s">
        <v>82</v>
      </c>
    </row>
    <row r="153" customFormat="false" ht="14.1" hidden="false" customHeight="true" outlineLevel="0" collapsed="false">
      <c r="A153" s="69" t="n">
        <v>11</v>
      </c>
      <c r="B153" s="70" t="s">
        <v>286</v>
      </c>
      <c r="C153" s="71"/>
      <c r="D153" s="72"/>
    </row>
    <row r="154" customFormat="false" ht="14.1" hidden="false" customHeight="true" outlineLevel="0" collapsed="false">
      <c r="A154" s="73" t="n">
        <v>1</v>
      </c>
      <c r="B154" s="77" t="s">
        <v>137</v>
      </c>
      <c r="C154" s="77" t="s">
        <v>287</v>
      </c>
      <c r="D154" s="77" t="s">
        <v>108</v>
      </c>
    </row>
    <row r="155" customFormat="false" ht="14.1" hidden="false" customHeight="true" outlineLevel="0" collapsed="false">
      <c r="A155" s="73" t="n">
        <v>2</v>
      </c>
      <c r="B155" s="78" t="s">
        <v>288</v>
      </c>
      <c r="C155" s="78" t="s">
        <v>289</v>
      </c>
      <c r="D155" s="77" t="s">
        <v>69</v>
      </c>
    </row>
    <row r="156" customFormat="false" ht="14.1" hidden="false" customHeight="true" outlineLevel="0" collapsed="false">
      <c r="A156" s="73" t="n">
        <v>3</v>
      </c>
      <c r="B156" s="78" t="s">
        <v>290</v>
      </c>
      <c r="C156" s="78" t="s">
        <v>291</v>
      </c>
      <c r="D156" s="78" t="s">
        <v>148</v>
      </c>
    </row>
    <row r="157" customFormat="false" ht="14.1" hidden="false" customHeight="true" outlineLevel="0" collapsed="false">
      <c r="A157" s="73" t="n">
        <v>4</v>
      </c>
      <c r="B157" s="77" t="s">
        <v>139</v>
      </c>
      <c r="C157" s="77" t="s">
        <v>292</v>
      </c>
      <c r="D157" s="77" t="s">
        <v>132</v>
      </c>
    </row>
    <row r="158" customFormat="false" ht="14.1" hidden="false" customHeight="true" outlineLevel="0" collapsed="false">
      <c r="A158" s="73" t="n">
        <v>5</v>
      </c>
      <c r="B158" s="77" t="s">
        <v>293</v>
      </c>
      <c r="C158" s="77" t="s">
        <v>294</v>
      </c>
      <c r="D158" s="77" t="s">
        <v>61</v>
      </c>
    </row>
    <row r="159" customFormat="false" ht="14.1" hidden="false" customHeight="true" outlineLevel="0" collapsed="false">
      <c r="A159" s="73" t="n">
        <v>6</v>
      </c>
      <c r="B159" s="78" t="s">
        <v>153</v>
      </c>
      <c r="C159" s="78" t="s">
        <v>295</v>
      </c>
      <c r="D159" s="78" t="s">
        <v>66</v>
      </c>
    </row>
    <row r="160" customFormat="false" ht="14.1" hidden="false" customHeight="true" outlineLevel="0" collapsed="false">
      <c r="A160" s="73" t="n">
        <v>7</v>
      </c>
      <c r="B160" s="78" t="s">
        <v>296</v>
      </c>
      <c r="C160" s="78" t="s">
        <v>297</v>
      </c>
      <c r="D160" s="78" t="s">
        <v>66</v>
      </c>
    </row>
    <row r="161" customFormat="false" ht="14.1" hidden="false" customHeight="true" outlineLevel="0" collapsed="false">
      <c r="A161" s="73" t="n">
        <v>8</v>
      </c>
      <c r="B161" s="78" t="s">
        <v>298</v>
      </c>
      <c r="C161" s="78" t="s">
        <v>299</v>
      </c>
      <c r="D161" s="78" t="s">
        <v>148</v>
      </c>
    </row>
    <row r="162" customFormat="false" ht="14.1" hidden="false" customHeight="true" outlineLevel="0" collapsed="false">
      <c r="A162" s="73" t="n">
        <v>9</v>
      </c>
      <c r="B162" s="77" t="s">
        <v>283</v>
      </c>
      <c r="C162" s="77" t="s">
        <v>300</v>
      </c>
      <c r="D162" s="77" t="s">
        <v>138</v>
      </c>
    </row>
    <row r="163" customFormat="false" ht="14.1" hidden="false" customHeight="true" outlineLevel="0" collapsed="false">
      <c r="A163" s="73" t="n">
        <v>10</v>
      </c>
      <c r="B163" s="77" t="s">
        <v>210</v>
      </c>
      <c r="C163" s="77" t="s">
        <v>301</v>
      </c>
      <c r="D163" s="77" t="s">
        <v>69</v>
      </c>
    </row>
    <row r="164" customFormat="false" ht="14.1" hidden="false" customHeight="true" outlineLevel="0" collapsed="false">
      <c r="A164" s="73" t="n">
        <v>11</v>
      </c>
      <c r="B164" s="77" t="s">
        <v>198</v>
      </c>
      <c r="C164" s="77" t="s">
        <v>302</v>
      </c>
      <c r="D164" s="77" t="s">
        <v>69</v>
      </c>
    </row>
    <row r="165" customFormat="false" ht="14.1" hidden="false" customHeight="true" outlineLevel="0" collapsed="false">
      <c r="A165" s="69" t="n">
        <v>15</v>
      </c>
      <c r="B165" s="70" t="s">
        <v>19</v>
      </c>
      <c r="C165" s="71"/>
      <c r="D165" s="72"/>
    </row>
    <row r="166" customFormat="false" ht="14.1" hidden="false" customHeight="true" outlineLevel="0" collapsed="false">
      <c r="A166" s="73" t="n">
        <v>1</v>
      </c>
      <c r="B166" s="88" t="s">
        <v>153</v>
      </c>
      <c r="C166" s="89" t="s">
        <v>226</v>
      </c>
      <c r="D166" s="78" t="s">
        <v>82</v>
      </c>
    </row>
    <row r="167" customFormat="false" ht="14.1" hidden="false" customHeight="true" outlineLevel="0" collapsed="false">
      <c r="A167" s="73" t="n">
        <v>2</v>
      </c>
      <c r="B167" s="95" t="s">
        <v>303</v>
      </c>
      <c r="C167" s="95" t="s">
        <v>304</v>
      </c>
      <c r="D167" s="78" t="s">
        <v>66</v>
      </c>
    </row>
    <row r="168" customFormat="false" ht="14.1" hidden="false" customHeight="true" outlineLevel="0" collapsed="false">
      <c r="A168" s="73" t="n">
        <v>3</v>
      </c>
      <c r="B168" s="77" t="s">
        <v>305</v>
      </c>
      <c r="C168" s="77" t="s">
        <v>306</v>
      </c>
      <c r="D168" s="77" t="s">
        <v>108</v>
      </c>
    </row>
    <row r="169" customFormat="false" ht="14.1" hidden="false" customHeight="true" outlineLevel="0" collapsed="false">
      <c r="A169" s="73" t="n">
        <v>4</v>
      </c>
      <c r="B169" s="77" t="s">
        <v>85</v>
      </c>
      <c r="C169" s="77" t="s">
        <v>307</v>
      </c>
      <c r="D169" s="77" t="s">
        <v>61</v>
      </c>
    </row>
    <row r="170" customFormat="false" ht="14.1" hidden="false" customHeight="true" outlineLevel="0" collapsed="false">
      <c r="A170" s="83" t="n">
        <v>5</v>
      </c>
      <c r="B170" s="78" t="s">
        <v>308</v>
      </c>
      <c r="C170" s="78" t="s">
        <v>309</v>
      </c>
      <c r="D170" s="78" t="s">
        <v>66</v>
      </c>
    </row>
    <row r="171" customFormat="false" ht="14.1" hidden="false" customHeight="true" outlineLevel="0" collapsed="false">
      <c r="A171" s="69" t="n">
        <v>16</v>
      </c>
      <c r="B171" s="70" t="s">
        <v>20</v>
      </c>
      <c r="C171" s="71"/>
      <c r="D171" s="72"/>
    </row>
    <row r="172" customFormat="false" ht="14.1" hidden="false" customHeight="true" outlineLevel="0" collapsed="false">
      <c r="A172" s="73" t="n">
        <v>1</v>
      </c>
      <c r="B172" s="88" t="s">
        <v>266</v>
      </c>
      <c r="C172" s="89" t="s">
        <v>310</v>
      </c>
      <c r="D172" s="78" t="s">
        <v>82</v>
      </c>
    </row>
    <row r="173" customFormat="false" ht="14.1" hidden="false" customHeight="true" outlineLevel="0" collapsed="false">
      <c r="A173" s="90" t="n">
        <v>2</v>
      </c>
      <c r="B173" s="91" t="s">
        <v>116</v>
      </c>
      <c r="C173" s="91" t="s">
        <v>261</v>
      </c>
      <c r="D173" s="91" t="s">
        <v>66</v>
      </c>
    </row>
    <row r="174" customFormat="false" ht="14.1" hidden="false" customHeight="true" outlineLevel="0" collapsed="false">
      <c r="A174" s="69" t="n">
        <v>20</v>
      </c>
      <c r="B174" s="70" t="s">
        <v>311</v>
      </c>
      <c r="C174" s="113"/>
      <c r="D174" s="114"/>
    </row>
    <row r="175" customFormat="false" ht="14.1" hidden="false" customHeight="true" outlineLevel="0" collapsed="false">
      <c r="A175" s="83" t="n">
        <v>1</v>
      </c>
      <c r="B175" s="77" t="s">
        <v>88</v>
      </c>
      <c r="C175" s="85" t="s">
        <v>89</v>
      </c>
      <c r="D175" s="77" t="s">
        <v>108</v>
      </c>
    </row>
    <row r="176" customFormat="false" ht="14.1" hidden="false" customHeight="true" outlineLevel="0" collapsed="false">
      <c r="A176" s="73" t="n">
        <v>2</v>
      </c>
      <c r="B176" s="78" t="s">
        <v>312</v>
      </c>
      <c r="C176" s="82" t="s">
        <v>313</v>
      </c>
      <c r="D176" s="78" t="s">
        <v>148</v>
      </c>
    </row>
    <row r="177" customFormat="false" ht="14.1" hidden="false" customHeight="true" outlineLevel="0" collapsed="false">
      <c r="A177" s="73" t="n">
        <v>3</v>
      </c>
      <c r="B177" s="77" t="s">
        <v>314</v>
      </c>
      <c r="C177" s="85" t="s">
        <v>315</v>
      </c>
      <c r="D177" s="77" t="s">
        <v>69</v>
      </c>
    </row>
    <row r="178" customFormat="false" ht="14.1" hidden="false" customHeight="true" outlineLevel="0" collapsed="false">
      <c r="A178" s="73" t="n">
        <v>4</v>
      </c>
      <c r="B178" s="78" t="s">
        <v>316</v>
      </c>
      <c r="C178" s="78" t="s">
        <v>317</v>
      </c>
      <c r="D178" s="78" t="s">
        <v>66</v>
      </c>
    </row>
    <row r="179" customFormat="false" ht="14.1" hidden="false" customHeight="true" outlineLevel="0" collapsed="false">
      <c r="A179" s="73" t="n">
        <v>5</v>
      </c>
      <c r="B179" s="77" t="s">
        <v>139</v>
      </c>
      <c r="C179" s="77" t="s">
        <v>318</v>
      </c>
      <c r="D179" s="77" t="s">
        <v>108</v>
      </c>
    </row>
    <row r="180" customFormat="false" ht="14.1" hidden="false" customHeight="true" outlineLevel="0" collapsed="false">
      <c r="A180" s="73" t="n">
        <v>6</v>
      </c>
      <c r="B180" s="77" t="s">
        <v>153</v>
      </c>
      <c r="C180" s="77" t="s">
        <v>319</v>
      </c>
      <c r="D180" s="77" t="s">
        <v>108</v>
      </c>
    </row>
    <row r="181" customFormat="false" ht="14.1" hidden="false" customHeight="true" outlineLevel="0" collapsed="false">
      <c r="A181" s="73" t="n">
        <v>7</v>
      </c>
      <c r="B181" s="97" t="s">
        <v>85</v>
      </c>
      <c r="C181" s="97" t="s">
        <v>285</v>
      </c>
      <c r="D181" s="78" t="s">
        <v>82</v>
      </c>
    </row>
    <row r="182" customFormat="false" ht="14.1" hidden="false" customHeight="true" outlineLevel="0" collapsed="false">
      <c r="A182" s="69" t="n">
        <v>21</v>
      </c>
      <c r="B182" s="70" t="s">
        <v>320</v>
      </c>
      <c r="C182" s="113"/>
      <c r="D182" s="114"/>
    </row>
    <row r="183" customFormat="false" ht="14.1" hidden="false" customHeight="true" outlineLevel="0" collapsed="false">
      <c r="A183" s="83" t="n">
        <v>1</v>
      </c>
      <c r="B183" s="77" t="s">
        <v>321</v>
      </c>
      <c r="C183" s="77" t="s">
        <v>322</v>
      </c>
      <c r="D183" s="77" t="s">
        <v>69</v>
      </c>
    </row>
    <row r="184" customFormat="false" ht="14.1" hidden="false" customHeight="true" outlineLevel="0" collapsed="false">
      <c r="A184" s="73" t="n">
        <v>2</v>
      </c>
      <c r="B184" s="77" t="s">
        <v>323</v>
      </c>
      <c r="C184" s="77" t="s">
        <v>324</v>
      </c>
      <c r="D184" s="77" t="s">
        <v>69</v>
      </c>
    </row>
    <row r="185" customFormat="false" ht="14.1" hidden="false" customHeight="true" outlineLevel="0" collapsed="false">
      <c r="A185" s="73" t="n">
        <v>3</v>
      </c>
      <c r="B185" s="78" t="s">
        <v>139</v>
      </c>
      <c r="C185" s="78" t="s">
        <v>318</v>
      </c>
      <c r="D185" s="78" t="s">
        <v>66</v>
      </c>
    </row>
    <row r="186" customFormat="false" ht="14.1" hidden="false" customHeight="true" outlineLevel="0" collapsed="false">
      <c r="A186" s="90" t="n">
        <v>4</v>
      </c>
      <c r="B186" s="91" t="s">
        <v>227</v>
      </c>
      <c r="C186" s="91" t="s">
        <v>248</v>
      </c>
      <c r="D186" s="91" t="s">
        <v>66</v>
      </c>
    </row>
    <row r="187" customFormat="false" ht="14.1" hidden="false" customHeight="true" outlineLevel="0" collapsed="false">
      <c r="A187" s="106"/>
      <c r="B187" s="115" t="s">
        <v>227</v>
      </c>
      <c r="C187" s="115" t="s">
        <v>325</v>
      </c>
      <c r="D187" s="115" t="s">
        <v>69</v>
      </c>
    </row>
    <row r="188" customFormat="false" ht="14.1" hidden="false" customHeight="true" outlineLevel="0" collapsed="false">
      <c r="A188" s="73" t="n">
        <v>5</v>
      </c>
      <c r="B188" s="97" t="s">
        <v>326</v>
      </c>
      <c r="C188" s="97" t="s">
        <v>327</v>
      </c>
      <c r="D188" s="78" t="s">
        <v>82</v>
      </c>
    </row>
    <row r="189" customFormat="false" ht="14.1" hidden="false" customHeight="true" outlineLevel="0" collapsed="false">
      <c r="A189" s="73" t="n">
        <v>6</v>
      </c>
      <c r="B189" s="77" t="s">
        <v>155</v>
      </c>
      <c r="C189" s="77" t="s">
        <v>99</v>
      </c>
      <c r="D189" s="77" t="s">
        <v>61</v>
      </c>
    </row>
    <row r="190" customFormat="false" ht="14.1" hidden="false" customHeight="true" outlineLevel="0" collapsed="false">
      <c r="A190" s="73" t="n">
        <v>7</v>
      </c>
      <c r="B190" s="97" t="s">
        <v>328</v>
      </c>
      <c r="C190" s="97" t="s">
        <v>329</v>
      </c>
      <c r="D190" s="78" t="s">
        <v>82</v>
      </c>
    </row>
    <row r="191" customFormat="false" ht="14.1" hidden="false" customHeight="true" outlineLevel="0" collapsed="false">
      <c r="A191" s="69" t="n">
        <v>17</v>
      </c>
      <c r="B191" s="70" t="s">
        <v>330</v>
      </c>
      <c r="C191" s="71"/>
      <c r="D191" s="72"/>
    </row>
    <row r="192" customFormat="false" ht="14.1" hidden="false" customHeight="true" outlineLevel="0" collapsed="false">
      <c r="A192" s="73" t="n">
        <v>1</v>
      </c>
      <c r="B192" s="77" t="s">
        <v>137</v>
      </c>
      <c r="C192" s="77" t="s">
        <v>272</v>
      </c>
      <c r="D192" s="77" t="s">
        <v>138</v>
      </c>
    </row>
    <row r="193" customFormat="false" ht="14.1" hidden="false" customHeight="true" outlineLevel="0" collapsed="false">
      <c r="A193" s="73" t="n">
        <v>2</v>
      </c>
      <c r="B193" s="78" t="s">
        <v>247</v>
      </c>
      <c r="C193" s="82" t="s">
        <v>140</v>
      </c>
      <c r="D193" s="77" t="s">
        <v>69</v>
      </c>
    </row>
    <row r="194" customFormat="false" ht="14.1" hidden="false" customHeight="true" outlineLevel="0" collapsed="false">
      <c r="A194" s="73" t="n">
        <v>3</v>
      </c>
      <c r="B194" s="78" t="s">
        <v>247</v>
      </c>
      <c r="C194" s="78" t="s">
        <v>331</v>
      </c>
      <c r="D194" s="78" t="s">
        <v>123</v>
      </c>
    </row>
    <row r="195" customFormat="false" ht="14.1" hidden="false" customHeight="true" outlineLevel="0" collapsed="false">
      <c r="A195" s="73" t="n">
        <v>4</v>
      </c>
      <c r="B195" s="77" t="s">
        <v>293</v>
      </c>
      <c r="C195" s="77" t="s">
        <v>140</v>
      </c>
      <c r="D195" s="77" t="s">
        <v>69</v>
      </c>
    </row>
    <row r="196" customFormat="false" ht="14.1" hidden="false" customHeight="true" outlineLevel="0" collapsed="false">
      <c r="A196" s="83" t="n">
        <v>5</v>
      </c>
      <c r="B196" s="77" t="s">
        <v>153</v>
      </c>
      <c r="C196" s="77" t="s">
        <v>220</v>
      </c>
      <c r="D196" s="77" t="s">
        <v>132</v>
      </c>
    </row>
    <row r="197" customFormat="false" ht="14.1" hidden="false" customHeight="true" outlineLevel="0" collapsed="false">
      <c r="A197" s="73" t="n">
        <v>6</v>
      </c>
      <c r="B197" s="110" t="s">
        <v>332</v>
      </c>
      <c r="C197" s="110" t="s">
        <v>333</v>
      </c>
      <c r="D197" s="110" t="s">
        <v>205</v>
      </c>
    </row>
    <row r="198" customFormat="false" ht="14.1" hidden="false" customHeight="true" outlineLevel="0" collapsed="false">
      <c r="A198" s="73" t="n">
        <v>7</v>
      </c>
      <c r="B198" s="77" t="s">
        <v>227</v>
      </c>
      <c r="C198" s="77" t="s">
        <v>269</v>
      </c>
      <c r="D198" s="77" t="s">
        <v>69</v>
      </c>
    </row>
    <row r="199" customFormat="false" ht="14.1" hidden="false" customHeight="true" outlineLevel="0" collapsed="false">
      <c r="A199" s="90" t="n">
        <v>8</v>
      </c>
      <c r="B199" s="100" t="s">
        <v>227</v>
      </c>
      <c r="C199" s="100" t="s">
        <v>325</v>
      </c>
      <c r="D199" s="100" t="s">
        <v>69</v>
      </c>
    </row>
    <row r="200" customFormat="false" ht="14.1" hidden="false" customHeight="true" outlineLevel="0" collapsed="false">
      <c r="A200" s="73" t="n">
        <v>9</v>
      </c>
      <c r="B200" s="77" t="s">
        <v>234</v>
      </c>
      <c r="C200" s="77" t="s">
        <v>273</v>
      </c>
      <c r="D200" s="77" t="s">
        <v>69</v>
      </c>
    </row>
    <row r="201" customFormat="false" ht="14.1" hidden="false" customHeight="true" outlineLevel="0" collapsed="false">
      <c r="A201" s="73" t="n">
        <v>10</v>
      </c>
      <c r="B201" s="77" t="s">
        <v>334</v>
      </c>
      <c r="C201" s="77" t="s">
        <v>335</v>
      </c>
      <c r="D201" s="77" t="s">
        <v>108</v>
      </c>
    </row>
    <row r="202" customFormat="false" ht="14.1" hidden="false" customHeight="true" outlineLevel="0" collapsed="false">
      <c r="A202" s="73" t="n">
        <v>11</v>
      </c>
      <c r="B202" s="78" t="s">
        <v>85</v>
      </c>
      <c r="C202" s="78" t="s">
        <v>336</v>
      </c>
      <c r="D202" s="78" t="s">
        <v>123</v>
      </c>
    </row>
    <row r="203" customFormat="false" ht="14.1" hidden="false" customHeight="true" outlineLevel="0" collapsed="false">
      <c r="A203" s="69" t="n">
        <v>22</v>
      </c>
      <c r="B203" s="70" t="s">
        <v>337</v>
      </c>
      <c r="C203" s="71"/>
      <c r="D203" s="72"/>
    </row>
    <row r="204" customFormat="false" ht="14.1" hidden="false" customHeight="true" outlineLevel="0" collapsed="false">
      <c r="A204" s="73" t="n">
        <v>1</v>
      </c>
      <c r="B204" s="88" t="s">
        <v>59</v>
      </c>
      <c r="C204" s="88" t="s">
        <v>338</v>
      </c>
      <c r="D204" s="78" t="s">
        <v>82</v>
      </c>
    </row>
    <row r="205" customFormat="false" ht="14.1" hidden="false" customHeight="true" outlineLevel="0" collapsed="false">
      <c r="A205" s="73" t="n">
        <v>2</v>
      </c>
      <c r="B205" s="78" t="s">
        <v>339</v>
      </c>
      <c r="C205" s="78" t="s">
        <v>340</v>
      </c>
      <c r="D205" s="77" t="s">
        <v>69</v>
      </c>
    </row>
    <row r="206" customFormat="false" ht="14.1" hidden="false" customHeight="true" outlineLevel="0" collapsed="false">
      <c r="A206" s="73" t="n">
        <v>3</v>
      </c>
      <c r="B206" s="77" t="s">
        <v>341</v>
      </c>
      <c r="C206" s="77" t="s">
        <v>342</v>
      </c>
      <c r="D206" s="77" t="s">
        <v>61</v>
      </c>
    </row>
    <row r="207" customFormat="false" ht="14.1" hidden="false" customHeight="true" outlineLevel="0" collapsed="false">
      <c r="A207" s="73" t="n">
        <v>4</v>
      </c>
      <c r="B207" s="78" t="s">
        <v>247</v>
      </c>
      <c r="C207" s="78" t="s">
        <v>99</v>
      </c>
      <c r="D207" s="78" t="s">
        <v>66</v>
      </c>
    </row>
    <row r="208" customFormat="false" ht="14.1" hidden="false" customHeight="true" outlineLevel="0" collapsed="false">
      <c r="A208" s="83" t="n">
        <v>5</v>
      </c>
      <c r="B208" s="77" t="s">
        <v>139</v>
      </c>
      <c r="C208" s="77" t="s">
        <v>343</v>
      </c>
      <c r="D208" s="77" t="s">
        <v>132</v>
      </c>
    </row>
    <row r="209" customFormat="false" ht="14.1" hidden="false" customHeight="true" outlineLevel="0" collapsed="false">
      <c r="A209" s="73" t="n">
        <v>6</v>
      </c>
      <c r="B209" s="78" t="s">
        <v>296</v>
      </c>
      <c r="C209" s="78" t="s">
        <v>344</v>
      </c>
      <c r="D209" s="78" t="s">
        <v>66</v>
      </c>
    </row>
    <row r="210" customFormat="false" ht="14.1" hidden="false" customHeight="true" outlineLevel="0" collapsed="false">
      <c r="A210" s="73" t="n">
        <v>7</v>
      </c>
      <c r="B210" s="78" t="s">
        <v>345</v>
      </c>
      <c r="C210" s="78" t="s">
        <v>346</v>
      </c>
      <c r="D210" s="78" t="s">
        <v>148</v>
      </c>
    </row>
    <row r="211" customFormat="false" ht="14.1" hidden="false" customHeight="true" outlineLevel="0" collapsed="false">
      <c r="A211" s="73" t="n">
        <v>8</v>
      </c>
      <c r="B211" s="77" t="s">
        <v>128</v>
      </c>
      <c r="C211" s="77" t="s">
        <v>248</v>
      </c>
      <c r="D211" s="77" t="s">
        <v>108</v>
      </c>
    </row>
    <row r="212" customFormat="false" ht="14.1" hidden="false" customHeight="true" outlineLevel="0" collapsed="false">
      <c r="A212" s="73" t="n">
        <v>9</v>
      </c>
      <c r="B212" s="78" t="s">
        <v>347</v>
      </c>
      <c r="C212" s="78" t="s">
        <v>348</v>
      </c>
      <c r="D212" s="78" t="s">
        <v>148</v>
      </c>
    </row>
    <row r="213" customFormat="false" ht="14.1" hidden="false" customHeight="true" outlineLevel="0" collapsed="false">
      <c r="A213" s="73" t="n">
        <v>10</v>
      </c>
      <c r="B213" s="78" t="s">
        <v>144</v>
      </c>
      <c r="C213" s="78" t="s">
        <v>349</v>
      </c>
      <c r="D213" s="78" t="s">
        <v>66</v>
      </c>
    </row>
    <row r="214" customFormat="false" ht="14.1" hidden="false" customHeight="true" outlineLevel="0" collapsed="false">
      <c r="A214" s="90" t="n">
        <v>11</v>
      </c>
      <c r="B214" s="100" t="s">
        <v>144</v>
      </c>
      <c r="C214" s="100" t="s">
        <v>154</v>
      </c>
      <c r="D214" s="100" t="s">
        <v>69</v>
      </c>
    </row>
    <row r="215" customFormat="false" ht="14.1" hidden="false" customHeight="true" outlineLevel="0" collapsed="false">
      <c r="A215" s="69" t="n">
        <v>32</v>
      </c>
      <c r="B215" s="70" t="s">
        <v>350</v>
      </c>
      <c r="C215" s="71"/>
      <c r="D215" s="72"/>
    </row>
    <row r="216" customFormat="false" ht="14.1" hidden="false" customHeight="true" outlineLevel="0" collapsed="false">
      <c r="A216" s="73" t="n">
        <v>1</v>
      </c>
      <c r="B216" s="77" t="s">
        <v>247</v>
      </c>
      <c r="C216" s="85" t="s">
        <v>351</v>
      </c>
      <c r="D216" s="77" t="s">
        <v>69</v>
      </c>
    </row>
    <row r="217" customFormat="false" ht="14.1" hidden="false" customHeight="true" outlineLevel="0" collapsed="false">
      <c r="A217" s="73" t="n">
        <v>2</v>
      </c>
      <c r="B217" s="78" t="s">
        <v>247</v>
      </c>
      <c r="C217" s="82" t="s">
        <v>352</v>
      </c>
      <c r="D217" s="77" t="s">
        <v>69</v>
      </c>
    </row>
    <row r="218" customFormat="false" ht="14.1" hidden="false" customHeight="true" outlineLevel="0" collapsed="false">
      <c r="A218" s="73" t="n">
        <v>3</v>
      </c>
      <c r="B218" s="78" t="s">
        <v>222</v>
      </c>
      <c r="C218" s="116" t="s">
        <v>353</v>
      </c>
      <c r="D218" s="78" t="s">
        <v>66</v>
      </c>
    </row>
    <row r="219" customFormat="false" ht="14.1" hidden="false" customHeight="true" outlineLevel="0" collapsed="false">
      <c r="A219" s="73" t="n">
        <v>4</v>
      </c>
      <c r="B219" s="77" t="s">
        <v>354</v>
      </c>
      <c r="C219" s="77" t="s">
        <v>158</v>
      </c>
      <c r="D219" s="77" t="s">
        <v>69</v>
      </c>
    </row>
    <row r="220" customFormat="false" ht="14.1" hidden="false" customHeight="true" outlineLevel="0" collapsed="false">
      <c r="A220" s="73" t="n">
        <v>5</v>
      </c>
      <c r="B220" s="97" t="s">
        <v>355</v>
      </c>
      <c r="C220" s="97" t="s">
        <v>356</v>
      </c>
      <c r="D220" s="78" t="s">
        <v>82</v>
      </c>
    </row>
    <row r="221" customFormat="false" ht="14.1" hidden="false" customHeight="true" outlineLevel="0" collapsed="false">
      <c r="A221" s="73" t="n">
        <v>6</v>
      </c>
      <c r="B221" s="97" t="s">
        <v>355</v>
      </c>
      <c r="C221" s="97" t="s">
        <v>357</v>
      </c>
      <c r="D221" s="78" t="s">
        <v>82</v>
      </c>
    </row>
    <row r="222" customFormat="false" ht="14.1" hidden="false" customHeight="true" outlineLevel="0" collapsed="false">
      <c r="A222" s="73" t="n">
        <v>7</v>
      </c>
      <c r="B222" s="77" t="s">
        <v>98</v>
      </c>
      <c r="C222" s="77" t="s">
        <v>358</v>
      </c>
      <c r="D222" s="77" t="s">
        <v>69</v>
      </c>
    </row>
    <row r="223" customFormat="false" ht="14.1" hidden="false" customHeight="true" outlineLevel="0" collapsed="false">
      <c r="A223" s="73" t="n">
        <v>8</v>
      </c>
      <c r="B223" s="77" t="s">
        <v>305</v>
      </c>
      <c r="C223" s="77" t="s">
        <v>359</v>
      </c>
      <c r="D223" s="77" t="s">
        <v>108</v>
      </c>
    </row>
    <row r="224" customFormat="false" ht="14.1" hidden="false" customHeight="true" outlineLevel="0" collapsed="false">
      <c r="A224" s="73" t="n">
        <v>9</v>
      </c>
      <c r="B224" s="77" t="s">
        <v>360</v>
      </c>
      <c r="C224" s="77" t="s">
        <v>361</v>
      </c>
      <c r="D224" s="77" t="s">
        <v>132</v>
      </c>
    </row>
    <row r="225" customFormat="false" ht="14.1" hidden="false" customHeight="true" outlineLevel="0" collapsed="false">
      <c r="A225" s="73" t="n">
        <v>10</v>
      </c>
      <c r="B225" s="78" t="s">
        <v>362</v>
      </c>
      <c r="C225" s="78" t="s">
        <v>363</v>
      </c>
      <c r="D225" s="78" t="s">
        <v>123</v>
      </c>
    </row>
    <row r="226" customFormat="false" ht="14.1" hidden="false" customHeight="true" outlineLevel="0" collapsed="false">
      <c r="A226" s="73" t="n">
        <v>11</v>
      </c>
      <c r="B226" s="77" t="s">
        <v>334</v>
      </c>
      <c r="C226" s="77" t="s">
        <v>126</v>
      </c>
      <c r="D226" s="77" t="s">
        <v>108</v>
      </c>
    </row>
    <row r="227" customFormat="false" ht="14.1" hidden="false" customHeight="true" outlineLevel="0" collapsed="false">
      <c r="A227" s="73" t="n">
        <v>12</v>
      </c>
      <c r="B227" s="78" t="s">
        <v>364</v>
      </c>
      <c r="C227" s="78" t="s">
        <v>365</v>
      </c>
      <c r="D227" s="77" t="s">
        <v>69</v>
      </c>
    </row>
    <row r="228" customFormat="false" ht="14.1" hidden="false" customHeight="true" outlineLevel="0" collapsed="false">
      <c r="A228" s="73" t="n">
        <v>13</v>
      </c>
      <c r="B228" s="97" t="s">
        <v>366</v>
      </c>
      <c r="C228" s="97" t="s">
        <v>367</v>
      </c>
      <c r="D228" s="78" t="s">
        <v>82</v>
      </c>
    </row>
    <row r="229" customFormat="false" ht="14.1" hidden="false" customHeight="true" outlineLevel="0" collapsed="false">
      <c r="A229" s="69" t="n">
        <v>23</v>
      </c>
      <c r="B229" s="70" t="s">
        <v>368</v>
      </c>
      <c r="C229" s="71"/>
      <c r="D229" s="72"/>
    </row>
    <row r="230" customFormat="false" ht="14.1" hidden="false" customHeight="true" outlineLevel="0" collapsed="false">
      <c r="A230" s="73" t="n">
        <v>1</v>
      </c>
      <c r="B230" s="88" t="s">
        <v>59</v>
      </c>
      <c r="C230" s="89" t="s">
        <v>338</v>
      </c>
      <c r="D230" s="78" t="s">
        <v>82</v>
      </c>
    </row>
    <row r="231" customFormat="false" ht="14.1" hidden="false" customHeight="true" outlineLevel="0" collapsed="false">
      <c r="A231" s="73" t="n">
        <v>2</v>
      </c>
      <c r="B231" s="78" t="s">
        <v>369</v>
      </c>
      <c r="C231" s="82" t="s">
        <v>370</v>
      </c>
      <c r="D231" s="78" t="s">
        <v>66</v>
      </c>
    </row>
    <row r="232" customFormat="false" ht="14.1" hidden="false" customHeight="true" outlineLevel="0" collapsed="false">
      <c r="A232" s="73" t="n">
        <v>3</v>
      </c>
      <c r="B232" s="78" t="s">
        <v>362</v>
      </c>
      <c r="C232" s="82" t="s">
        <v>371</v>
      </c>
      <c r="D232" s="78" t="s">
        <v>123</v>
      </c>
    </row>
    <row r="233" customFormat="false" ht="14.1" hidden="false" customHeight="true" outlineLevel="0" collapsed="false">
      <c r="A233" s="73" t="n">
        <v>4</v>
      </c>
      <c r="B233" s="77" t="s">
        <v>334</v>
      </c>
      <c r="C233" s="85" t="s">
        <v>126</v>
      </c>
      <c r="D233" s="77" t="s">
        <v>108</v>
      </c>
    </row>
    <row r="234" customFormat="false" ht="14.1" hidden="false" customHeight="true" outlineLevel="0" collapsed="false">
      <c r="A234" s="73" t="n">
        <v>5</v>
      </c>
      <c r="B234" s="97" t="s">
        <v>366</v>
      </c>
      <c r="C234" s="97" t="s">
        <v>372</v>
      </c>
      <c r="D234" s="78" t="s">
        <v>82</v>
      </c>
    </row>
    <row r="235" customFormat="false" ht="14.1" hidden="false" customHeight="true" outlineLevel="0" collapsed="false">
      <c r="A235" s="73" t="n">
        <v>6</v>
      </c>
      <c r="B235" s="97" t="s">
        <v>85</v>
      </c>
      <c r="C235" s="97" t="s">
        <v>373</v>
      </c>
      <c r="D235" s="78" t="s">
        <v>82</v>
      </c>
    </row>
    <row r="236" customFormat="false" ht="14.1" hidden="false" customHeight="true" outlineLevel="0" collapsed="false">
      <c r="A236" s="73" t="n">
        <v>7</v>
      </c>
      <c r="B236" s="78" t="s">
        <v>85</v>
      </c>
      <c r="C236" s="78" t="s">
        <v>336</v>
      </c>
      <c r="D236" s="78" t="s">
        <v>123</v>
      </c>
    </row>
    <row r="237" customFormat="false" ht="14.1" hidden="false" customHeight="true" outlineLevel="0" collapsed="false">
      <c r="A237" s="73" t="n">
        <v>8</v>
      </c>
      <c r="B237" s="78" t="s">
        <v>85</v>
      </c>
      <c r="C237" s="78" t="s">
        <v>374</v>
      </c>
      <c r="D237" s="78" t="s">
        <v>66</v>
      </c>
    </row>
    <row r="238" customFormat="false" ht="14.1" hidden="false" customHeight="true" outlineLevel="0" collapsed="false">
      <c r="A238" s="73" t="n">
        <v>9</v>
      </c>
      <c r="B238" s="97" t="s">
        <v>375</v>
      </c>
      <c r="C238" s="97" t="s">
        <v>365</v>
      </c>
      <c r="D238" s="78" t="s">
        <v>82</v>
      </c>
    </row>
    <row r="239" customFormat="false" ht="14.1" hidden="false" customHeight="true" outlineLevel="0" collapsed="false">
      <c r="A239" s="69" t="n">
        <v>33</v>
      </c>
      <c r="B239" s="70" t="s">
        <v>376</v>
      </c>
      <c r="C239" s="71"/>
      <c r="D239" s="72"/>
    </row>
    <row r="240" customFormat="false" ht="14.1" hidden="false" customHeight="true" outlineLevel="0" collapsed="false">
      <c r="A240" s="73" t="n">
        <v>1</v>
      </c>
      <c r="B240" s="77" t="s">
        <v>377</v>
      </c>
      <c r="C240" s="85" t="s">
        <v>378</v>
      </c>
      <c r="D240" s="77" t="s">
        <v>69</v>
      </c>
    </row>
    <row r="241" customFormat="false" ht="14.1" hidden="false" customHeight="true" outlineLevel="0" collapsed="false">
      <c r="A241" s="73" t="n">
        <v>2</v>
      </c>
      <c r="B241" s="78" t="s">
        <v>369</v>
      </c>
      <c r="C241" s="82" t="s">
        <v>370</v>
      </c>
      <c r="D241" s="78" t="s">
        <v>66</v>
      </c>
    </row>
    <row r="242" customFormat="false" ht="15" hidden="false" customHeight="true" outlineLevel="0" collapsed="false">
      <c r="A242" s="73" t="n">
        <v>3</v>
      </c>
      <c r="B242" s="97" t="s">
        <v>379</v>
      </c>
      <c r="C242" s="98" t="s">
        <v>380</v>
      </c>
      <c r="D242" s="78" t="s">
        <v>82</v>
      </c>
    </row>
    <row r="243" customFormat="false" ht="15" hidden="false" customHeight="true" outlineLevel="0" collapsed="false">
      <c r="A243" s="73" t="n">
        <v>4</v>
      </c>
      <c r="B243" s="77" t="s">
        <v>247</v>
      </c>
      <c r="C243" s="77" t="s">
        <v>381</v>
      </c>
      <c r="D243" s="77" t="s">
        <v>108</v>
      </c>
    </row>
    <row r="244" customFormat="false" ht="15" hidden="false" customHeight="true" outlineLevel="0" collapsed="false">
      <c r="A244" s="73" t="n">
        <v>5</v>
      </c>
      <c r="B244" s="78" t="s">
        <v>382</v>
      </c>
      <c r="C244" s="78" t="s">
        <v>383</v>
      </c>
      <c r="D244" s="78" t="s">
        <v>148</v>
      </c>
    </row>
    <row r="245" customFormat="false" ht="15" hidden="false" customHeight="true" outlineLevel="0" collapsed="false">
      <c r="A245" s="73" t="n">
        <v>6</v>
      </c>
      <c r="B245" s="78" t="s">
        <v>384</v>
      </c>
      <c r="C245" s="78" t="s">
        <v>385</v>
      </c>
      <c r="D245" s="77" t="s">
        <v>69</v>
      </c>
    </row>
    <row r="246" customFormat="false" ht="15" hidden="false" customHeight="true" outlineLevel="0" collapsed="false">
      <c r="A246" s="73" t="n">
        <v>7</v>
      </c>
      <c r="B246" s="97" t="s">
        <v>85</v>
      </c>
      <c r="C246" s="97" t="s">
        <v>373</v>
      </c>
      <c r="D246" s="78" t="s">
        <v>82</v>
      </c>
    </row>
    <row r="247" customFormat="false" ht="15" hidden="false" customHeight="true" outlineLevel="0" collapsed="false">
      <c r="A247" s="73" t="n">
        <v>8</v>
      </c>
      <c r="B247" s="97" t="s">
        <v>375</v>
      </c>
      <c r="C247" s="97" t="s">
        <v>365</v>
      </c>
      <c r="D247" s="78" t="s">
        <v>82</v>
      </c>
    </row>
    <row r="248" customFormat="false" ht="15" hidden="false" customHeight="true" outlineLevel="0" collapsed="false">
      <c r="A248" s="69" t="n">
        <v>24</v>
      </c>
      <c r="B248" s="70" t="s">
        <v>386</v>
      </c>
      <c r="C248" s="71"/>
      <c r="D248" s="72"/>
    </row>
    <row r="249" customFormat="false" ht="15" hidden="false" customHeight="true" outlineLevel="0" collapsed="false">
      <c r="A249" s="73" t="n">
        <v>1</v>
      </c>
      <c r="B249" s="78" t="s">
        <v>59</v>
      </c>
      <c r="C249" s="78" t="s">
        <v>387</v>
      </c>
      <c r="D249" s="78" t="s">
        <v>82</v>
      </c>
    </row>
    <row r="250" customFormat="false" ht="15" hidden="false" customHeight="true" outlineLevel="0" collapsed="false">
      <c r="A250" s="73" t="n">
        <v>2</v>
      </c>
      <c r="B250" s="78" t="s">
        <v>321</v>
      </c>
      <c r="C250" s="78" t="s">
        <v>219</v>
      </c>
      <c r="D250" s="78" t="s">
        <v>148</v>
      </c>
    </row>
    <row r="251" customFormat="false" ht="15" hidden="false" customHeight="true" outlineLevel="0" collapsed="false">
      <c r="A251" s="73" t="n">
        <v>3</v>
      </c>
      <c r="B251" s="117" t="s">
        <v>388</v>
      </c>
      <c r="C251" s="118" t="s">
        <v>389</v>
      </c>
      <c r="D251" s="77" t="s">
        <v>252</v>
      </c>
    </row>
    <row r="252" customFormat="false" ht="15" hidden="false" customHeight="true" outlineLevel="0" collapsed="false">
      <c r="A252" s="73" t="n">
        <v>4</v>
      </c>
      <c r="B252" s="78" t="s">
        <v>390</v>
      </c>
      <c r="C252" s="78" t="s">
        <v>391</v>
      </c>
      <c r="D252" s="78" t="s">
        <v>66</v>
      </c>
    </row>
    <row r="253" customFormat="false" ht="15" hidden="false" customHeight="true" outlineLevel="0" collapsed="false">
      <c r="A253" s="73" t="n">
        <v>5</v>
      </c>
      <c r="B253" s="78" t="s">
        <v>382</v>
      </c>
      <c r="C253" s="78" t="s">
        <v>383</v>
      </c>
      <c r="D253" s="78" t="s">
        <v>148</v>
      </c>
    </row>
    <row r="254" customFormat="false" ht="15" hidden="false" customHeight="true" outlineLevel="0" collapsed="false">
      <c r="A254" s="73" t="n">
        <v>6</v>
      </c>
      <c r="B254" s="78" t="s">
        <v>392</v>
      </c>
      <c r="C254" s="78" t="s">
        <v>393</v>
      </c>
      <c r="D254" s="78" t="s">
        <v>66</v>
      </c>
    </row>
    <row r="255" customFormat="false" ht="15" hidden="false" customHeight="true" outlineLevel="0" collapsed="false">
      <c r="A255" s="69" t="n">
        <v>30</v>
      </c>
      <c r="B255" s="70" t="s">
        <v>36</v>
      </c>
      <c r="C255" s="71"/>
      <c r="D255" s="72"/>
    </row>
    <row r="256" customFormat="false" ht="15" hidden="false" customHeight="true" outlineLevel="0" collapsed="false">
      <c r="A256" s="73" t="n">
        <v>1</v>
      </c>
      <c r="B256" s="78" t="s">
        <v>59</v>
      </c>
      <c r="C256" s="78" t="s">
        <v>387</v>
      </c>
      <c r="D256" s="78" t="s">
        <v>82</v>
      </c>
    </row>
    <row r="257" customFormat="false" ht="15" hidden="false" customHeight="true" outlineLevel="0" collapsed="false">
      <c r="A257" s="73" t="n">
        <v>2</v>
      </c>
      <c r="B257" s="77" t="s">
        <v>121</v>
      </c>
      <c r="C257" s="77" t="s">
        <v>60</v>
      </c>
      <c r="D257" s="77" t="s">
        <v>69</v>
      </c>
    </row>
    <row r="258" customFormat="false" ht="15" hidden="false" customHeight="true" outlineLevel="0" collapsed="false">
      <c r="A258" s="73" t="n">
        <v>3</v>
      </c>
      <c r="B258" s="78" t="s">
        <v>206</v>
      </c>
      <c r="C258" s="78" t="s">
        <v>394</v>
      </c>
      <c r="D258" s="78" t="s">
        <v>66</v>
      </c>
    </row>
    <row r="259" customFormat="false" ht="15" hidden="false" customHeight="true" outlineLevel="0" collapsed="false">
      <c r="A259" s="69" t="n">
        <v>31</v>
      </c>
      <c r="B259" s="70" t="s">
        <v>37</v>
      </c>
      <c r="C259" s="71"/>
      <c r="D259" s="72"/>
    </row>
    <row r="260" customFormat="false" ht="15" hidden="false" customHeight="true" outlineLevel="0" collapsed="false">
      <c r="A260" s="73" t="n">
        <v>1</v>
      </c>
      <c r="B260" s="77" t="s">
        <v>388</v>
      </c>
      <c r="C260" s="119" t="s">
        <v>395</v>
      </c>
      <c r="D260" s="77" t="s">
        <v>252</v>
      </c>
    </row>
    <row r="261" customFormat="false" ht="15" hidden="false" customHeight="true" outlineLevel="0" collapsed="false">
      <c r="A261" s="73" t="n">
        <v>2</v>
      </c>
      <c r="B261" s="78" t="s">
        <v>206</v>
      </c>
      <c r="C261" s="78" t="s">
        <v>396</v>
      </c>
      <c r="D261" s="78" t="s">
        <v>66</v>
      </c>
    </row>
    <row r="262" customFormat="false" ht="15" hidden="false" customHeight="true" outlineLevel="0" collapsed="false">
      <c r="A262" s="73" t="n">
        <v>3</v>
      </c>
      <c r="B262" s="78" t="s">
        <v>392</v>
      </c>
      <c r="C262" s="78" t="s">
        <v>393</v>
      </c>
      <c r="D262" s="78" t="s">
        <v>66</v>
      </c>
    </row>
    <row r="263" customFormat="false" ht="15" hidden="false" customHeight="true" outlineLevel="0" collapsed="false">
      <c r="A263" s="69" t="n">
        <v>18</v>
      </c>
      <c r="B263" s="70" t="s">
        <v>397</v>
      </c>
      <c r="C263" s="71"/>
      <c r="D263" s="72"/>
    </row>
    <row r="264" customFormat="false" ht="15" hidden="false" customHeight="true" outlineLevel="0" collapsed="false">
      <c r="A264" s="73" t="n">
        <v>1</v>
      </c>
      <c r="B264" s="77" t="s">
        <v>398</v>
      </c>
      <c r="C264" s="77" t="s">
        <v>140</v>
      </c>
      <c r="D264" s="77" t="s">
        <v>108</v>
      </c>
    </row>
    <row r="265" customFormat="false" ht="15" hidden="false" customHeight="true" outlineLevel="0" collapsed="false">
      <c r="A265" s="73" t="n">
        <v>2</v>
      </c>
      <c r="B265" s="78" t="s">
        <v>384</v>
      </c>
      <c r="C265" s="78" t="s">
        <v>273</v>
      </c>
      <c r="D265" s="78" t="s">
        <v>66</v>
      </c>
    </row>
    <row r="266" customFormat="false" ht="15" hidden="false" customHeight="true" outlineLevel="0" collapsed="false">
      <c r="A266" s="73" t="n">
        <v>3</v>
      </c>
      <c r="B266" s="117" t="s">
        <v>399</v>
      </c>
      <c r="C266" s="118" t="s">
        <v>400</v>
      </c>
      <c r="D266" s="77" t="s">
        <v>252</v>
      </c>
    </row>
    <row r="267" customFormat="false" ht="14.4" hidden="false" customHeight="false" outlineLevel="0" collapsed="false">
      <c r="A267" s="69" t="n">
        <v>19</v>
      </c>
      <c r="B267" s="70" t="s">
        <v>23</v>
      </c>
      <c r="C267" s="71"/>
      <c r="D267" s="72"/>
    </row>
    <row r="268" customFormat="false" ht="13.2" hidden="false" customHeight="false" outlineLevel="0" collapsed="false">
      <c r="A268" s="73" t="n">
        <v>1</v>
      </c>
      <c r="B268" s="78" t="s">
        <v>90</v>
      </c>
      <c r="C268" s="78" t="s">
        <v>401</v>
      </c>
      <c r="D268" s="78" t="s">
        <v>66</v>
      </c>
    </row>
    <row r="269" customFormat="false" ht="13.2" hidden="false" customHeight="false" outlineLevel="0" collapsed="false">
      <c r="A269" s="73" t="n">
        <v>2</v>
      </c>
      <c r="B269" s="78" t="s">
        <v>121</v>
      </c>
      <c r="C269" s="78" t="s">
        <v>402</v>
      </c>
      <c r="D269" s="78" t="s">
        <v>66</v>
      </c>
    </row>
    <row r="270" customFormat="false" ht="13.2" hidden="false" customHeight="false" outlineLevel="0" collapsed="false">
      <c r="A270" s="73" t="n">
        <v>3</v>
      </c>
      <c r="B270" s="78" t="s">
        <v>258</v>
      </c>
      <c r="C270" s="78" t="s">
        <v>147</v>
      </c>
      <c r="D270" s="78" t="s">
        <v>66</v>
      </c>
    </row>
    <row r="271" customFormat="false" ht="13.2" hidden="false" customHeight="false" outlineLevel="0" collapsed="false">
      <c r="A271" s="73" t="n">
        <v>4</v>
      </c>
      <c r="B271" s="78" t="s">
        <v>222</v>
      </c>
      <c r="C271" s="78" t="s">
        <v>403</v>
      </c>
      <c r="D271" s="78" t="s">
        <v>66</v>
      </c>
    </row>
    <row r="272" customFormat="false" ht="13.2" hidden="false" customHeight="false" outlineLevel="0" collapsed="false">
      <c r="A272" s="73" t="n">
        <v>5</v>
      </c>
      <c r="B272" s="77" t="s">
        <v>153</v>
      </c>
      <c r="C272" s="77" t="s">
        <v>338</v>
      </c>
      <c r="D272" s="77" t="s">
        <v>108</v>
      </c>
    </row>
    <row r="273" customFormat="false" ht="13.2" hidden="false" customHeight="false" outlineLevel="0" collapsed="false">
      <c r="A273" s="73" t="n">
        <v>6</v>
      </c>
      <c r="B273" s="78" t="s">
        <v>404</v>
      </c>
      <c r="C273" s="78" t="s">
        <v>405</v>
      </c>
      <c r="D273" s="78" t="s">
        <v>66</v>
      </c>
    </row>
    <row r="274" customFormat="false" ht="13.2" hidden="false" customHeight="false" outlineLevel="0" collapsed="false">
      <c r="A274" s="73" t="n">
        <v>7</v>
      </c>
      <c r="B274" s="78" t="s">
        <v>406</v>
      </c>
      <c r="C274" s="78" t="s">
        <v>407</v>
      </c>
      <c r="D274" s="78" t="s">
        <v>66</v>
      </c>
    </row>
    <row r="275" customFormat="false" ht="14.4" hidden="false" customHeight="false" outlineLevel="0" collapsed="false">
      <c r="A275" s="69" t="n">
        <v>34</v>
      </c>
      <c r="B275" s="70" t="s">
        <v>40</v>
      </c>
      <c r="C275" s="71"/>
      <c r="D275" s="72"/>
    </row>
    <row r="276" customFormat="false" ht="13.2" hidden="false" customHeight="false" outlineLevel="0" collapsed="false">
      <c r="A276" s="79" t="n">
        <v>1</v>
      </c>
      <c r="B276" s="78" t="s">
        <v>90</v>
      </c>
      <c r="C276" s="78" t="s">
        <v>408</v>
      </c>
      <c r="D276" s="78" t="s">
        <v>66</v>
      </c>
    </row>
    <row r="277" customFormat="false" ht="13.2" hidden="false" customHeight="false" outlineLevel="0" collapsed="false">
      <c r="A277" s="79" t="n">
        <v>2</v>
      </c>
      <c r="B277" s="78" t="s">
        <v>116</v>
      </c>
      <c r="C277" s="78" t="s">
        <v>409</v>
      </c>
      <c r="D277" s="78" t="s">
        <v>66</v>
      </c>
    </row>
    <row r="278" customFormat="false" ht="13.2" hidden="false" customHeight="false" outlineLevel="0" collapsed="false">
      <c r="A278" s="79" t="n">
        <v>3</v>
      </c>
      <c r="B278" s="78" t="s">
        <v>384</v>
      </c>
      <c r="C278" s="78" t="s">
        <v>410</v>
      </c>
      <c r="D278" s="78" t="s">
        <v>66</v>
      </c>
    </row>
    <row r="279" customFormat="false" ht="13.2" hidden="false" customHeight="false" outlineLevel="0" collapsed="false">
      <c r="A279" s="79" t="n">
        <v>4</v>
      </c>
      <c r="B279" s="78" t="s">
        <v>411</v>
      </c>
      <c r="C279" s="78" t="s">
        <v>412</v>
      </c>
      <c r="D279" s="78" t="s">
        <v>66</v>
      </c>
    </row>
    <row r="280" customFormat="false" ht="14.4" hidden="false" customHeight="false" outlineLevel="0" collapsed="false">
      <c r="A280" s="120" t="n">
        <v>25</v>
      </c>
      <c r="B280" s="70" t="s">
        <v>413</v>
      </c>
      <c r="C280" s="71"/>
      <c r="D280" s="72"/>
    </row>
    <row r="281" customFormat="false" ht="13.2" hidden="false" customHeight="false" outlineLevel="0" collapsed="false">
      <c r="A281" s="121" t="n">
        <v>1</v>
      </c>
      <c r="B281" s="78" t="s">
        <v>137</v>
      </c>
      <c r="C281" s="78" t="s">
        <v>414</v>
      </c>
      <c r="D281" s="78" t="s">
        <v>66</v>
      </c>
    </row>
    <row r="282" customFormat="false" ht="13.2" hidden="false" customHeight="false" outlineLevel="0" collapsed="false">
      <c r="A282" s="121" t="n">
        <v>2</v>
      </c>
      <c r="B282" s="78" t="s">
        <v>137</v>
      </c>
      <c r="C282" s="78" t="s">
        <v>415</v>
      </c>
      <c r="D282" s="78" t="s">
        <v>123</v>
      </c>
    </row>
    <row r="283" customFormat="false" ht="13.2" hidden="false" customHeight="false" outlineLevel="0" collapsed="false">
      <c r="A283" s="121" t="n">
        <v>3</v>
      </c>
      <c r="B283" s="78" t="s">
        <v>247</v>
      </c>
      <c r="C283" s="78" t="s">
        <v>416</v>
      </c>
      <c r="D283" s="78" t="s">
        <v>123</v>
      </c>
    </row>
    <row r="284" customFormat="false" ht="13.2" hidden="false" customHeight="false" outlineLevel="0" collapsed="false">
      <c r="A284" s="121" t="n">
        <v>4</v>
      </c>
      <c r="B284" s="78" t="s">
        <v>116</v>
      </c>
      <c r="C284" s="78" t="s">
        <v>409</v>
      </c>
      <c r="D284" s="78" t="s">
        <v>66</v>
      </c>
    </row>
    <row r="285" customFormat="false" ht="13.2" hidden="false" customHeight="false" outlineLevel="0" collapsed="false">
      <c r="A285" s="73"/>
      <c r="B285" s="93" t="s">
        <v>417</v>
      </c>
      <c r="C285" s="93" t="s">
        <v>246</v>
      </c>
      <c r="D285" s="93" t="s">
        <v>66</v>
      </c>
    </row>
    <row r="286" customFormat="false" ht="13.2" hidden="false" customHeight="false" outlineLevel="0" collapsed="false">
      <c r="A286" s="121" t="n">
        <v>5</v>
      </c>
      <c r="B286" s="78" t="s">
        <v>98</v>
      </c>
      <c r="C286" s="78" t="s">
        <v>403</v>
      </c>
      <c r="D286" s="78" t="s">
        <v>66</v>
      </c>
    </row>
    <row r="287" customFormat="false" ht="13.2" hidden="false" customHeight="false" outlineLevel="0" collapsed="false">
      <c r="A287" s="121" t="n">
        <v>6</v>
      </c>
      <c r="B287" s="78" t="s">
        <v>85</v>
      </c>
      <c r="C287" s="78" t="s">
        <v>95</v>
      </c>
      <c r="D287" s="78" t="s">
        <v>123</v>
      </c>
    </row>
    <row r="288" customFormat="false" ht="13.2" hidden="false" customHeight="false" outlineLevel="0" collapsed="false">
      <c r="A288" s="121" t="n">
        <v>7</v>
      </c>
      <c r="B288" s="78" t="s">
        <v>85</v>
      </c>
      <c r="C288" s="78" t="s">
        <v>418</v>
      </c>
      <c r="D288" s="78" t="s">
        <v>148</v>
      </c>
    </row>
    <row r="289" customFormat="false" ht="14.4" hidden="false" customHeight="false" outlineLevel="0" collapsed="false">
      <c r="A289" s="120" t="n">
        <v>35</v>
      </c>
      <c r="B289" s="70" t="s">
        <v>419</v>
      </c>
      <c r="C289" s="71"/>
      <c r="D289" s="72"/>
    </row>
    <row r="290" customFormat="false" ht="13.2" hidden="false" customHeight="false" outlineLevel="0" collapsed="false">
      <c r="A290" s="121" t="n">
        <v>1</v>
      </c>
      <c r="B290" s="78" t="s">
        <v>137</v>
      </c>
      <c r="C290" s="78" t="s">
        <v>414</v>
      </c>
      <c r="D290" s="78" t="s">
        <v>66</v>
      </c>
    </row>
    <row r="291" customFormat="false" ht="13.2" hidden="false" customHeight="false" outlineLevel="0" collapsed="false">
      <c r="A291" s="121" t="n">
        <v>2</v>
      </c>
      <c r="B291" s="78" t="s">
        <v>137</v>
      </c>
      <c r="C291" s="78" t="s">
        <v>415</v>
      </c>
      <c r="D291" s="78" t="s">
        <v>123</v>
      </c>
    </row>
    <row r="292" customFormat="false" ht="13.2" hidden="false" customHeight="false" outlineLevel="0" collapsed="false">
      <c r="A292" s="121" t="n">
        <v>3</v>
      </c>
      <c r="B292" s="78" t="s">
        <v>247</v>
      </c>
      <c r="C292" s="78" t="s">
        <v>416</v>
      </c>
      <c r="D292" s="78" t="s">
        <v>123</v>
      </c>
    </row>
    <row r="293" customFormat="false" ht="13.2" hidden="false" customHeight="false" outlineLevel="0" collapsed="false">
      <c r="A293" s="121"/>
      <c r="B293" s="93" t="s">
        <v>417</v>
      </c>
      <c r="C293" s="93" t="s">
        <v>246</v>
      </c>
      <c r="D293" s="93" t="s">
        <v>66</v>
      </c>
    </row>
    <row r="294" customFormat="false" ht="13.2" hidden="false" customHeight="false" outlineLevel="0" collapsed="false">
      <c r="A294" s="83" t="n">
        <v>4</v>
      </c>
      <c r="B294" s="78" t="s">
        <v>98</v>
      </c>
      <c r="C294" s="78" t="s">
        <v>403</v>
      </c>
      <c r="D294" s="78" t="s">
        <v>66</v>
      </c>
    </row>
    <row r="295" customFormat="false" ht="13.2" hidden="false" customHeight="false" outlineLevel="0" collapsed="false">
      <c r="A295" s="73" t="n">
        <v>5</v>
      </c>
      <c r="B295" s="78" t="s">
        <v>85</v>
      </c>
      <c r="C295" s="78" t="s">
        <v>95</v>
      </c>
      <c r="D295" s="78" t="s">
        <v>123</v>
      </c>
    </row>
    <row r="296" customFormat="false" ht="14.4" hidden="false" customHeight="false" outlineLevel="0" collapsed="false">
      <c r="A296" s="120" t="n">
        <v>26</v>
      </c>
      <c r="B296" s="70" t="s">
        <v>420</v>
      </c>
      <c r="C296" s="71"/>
      <c r="D296" s="72"/>
    </row>
    <row r="297" customFormat="false" ht="13.2" hidden="false" customHeight="false" outlineLevel="0" collapsed="false">
      <c r="A297" s="73" t="n">
        <v>1</v>
      </c>
      <c r="B297" s="78" t="s">
        <v>276</v>
      </c>
      <c r="C297" s="78" t="s">
        <v>421</v>
      </c>
      <c r="D297" s="78" t="s">
        <v>148</v>
      </c>
    </row>
    <row r="298" customFormat="false" ht="13.2" hidden="false" customHeight="false" outlineLevel="0" collapsed="false">
      <c r="A298" s="121" t="n">
        <v>2</v>
      </c>
      <c r="B298" s="78" t="s">
        <v>369</v>
      </c>
      <c r="C298" s="78" t="s">
        <v>422</v>
      </c>
      <c r="D298" s="78" t="s">
        <v>66</v>
      </c>
    </row>
    <row r="299" customFormat="false" ht="14.4" hidden="false" customHeight="false" outlineLevel="0" collapsed="false">
      <c r="A299" s="120" t="n">
        <v>36</v>
      </c>
      <c r="B299" s="70" t="s">
        <v>423</v>
      </c>
      <c r="C299" s="71"/>
      <c r="D299" s="72"/>
    </row>
    <row r="300" customFormat="false" ht="13.2" hidden="false" customHeight="false" outlineLevel="0" collapsed="false">
      <c r="A300" s="73" t="n">
        <v>1</v>
      </c>
      <c r="B300" s="122" t="s">
        <v>369</v>
      </c>
      <c r="C300" s="123" t="s">
        <v>424</v>
      </c>
      <c r="D300" s="78" t="s">
        <v>66</v>
      </c>
    </row>
    <row r="301" customFormat="false" ht="14.4" hidden="false" customHeight="false" outlineLevel="0" collapsed="false">
      <c r="A301" s="120" t="n">
        <v>27</v>
      </c>
      <c r="B301" s="70" t="s">
        <v>425</v>
      </c>
      <c r="C301" s="71"/>
      <c r="D301" s="72"/>
    </row>
    <row r="302" customFormat="false" ht="13.2" hidden="false" customHeight="false" outlineLevel="0" collapsed="false">
      <c r="A302" s="73" t="n">
        <v>1</v>
      </c>
      <c r="B302" s="122" t="s">
        <v>369</v>
      </c>
      <c r="C302" s="123" t="s">
        <v>426</v>
      </c>
      <c r="D302" s="78" t="s">
        <v>66</v>
      </c>
    </row>
    <row r="303" customFormat="false" ht="14.4" hidden="false" customHeight="false" outlineLevel="0" collapsed="false">
      <c r="A303" s="120" t="n">
        <v>37</v>
      </c>
      <c r="B303" s="70" t="s">
        <v>427</v>
      </c>
      <c r="C303" s="71"/>
      <c r="D303" s="72"/>
      <c r="G303" s="124"/>
    </row>
    <row r="304" customFormat="false" ht="13.2" hidden="false" customHeight="false" outlineLevel="0" collapsed="false">
      <c r="A304" s="73" t="n">
        <v>1</v>
      </c>
      <c r="B304" s="122" t="s">
        <v>369</v>
      </c>
      <c r="C304" s="123" t="s">
        <v>426</v>
      </c>
      <c r="D304" s="78" t="s">
        <v>66</v>
      </c>
    </row>
    <row r="305" customFormat="false" ht="13.2" hidden="false" customHeight="false" outlineLevel="0" collapsed="false">
      <c r="A305" s="73" t="n">
        <v>2</v>
      </c>
      <c r="B305" s="122" t="s">
        <v>428</v>
      </c>
      <c r="C305" s="123" t="s">
        <v>429</v>
      </c>
      <c r="D305" s="78" t="s">
        <v>66</v>
      </c>
    </row>
    <row r="306" customFormat="false" ht="14.4" hidden="false" customHeight="false" outlineLevel="0" collapsed="false">
      <c r="A306" s="120" t="n">
        <v>29</v>
      </c>
      <c r="B306" s="70" t="s">
        <v>430</v>
      </c>
      <c r="C306" s="71"/>
      <c r="D306" s="72"/>
    </row>
    <row r="307" customFormat="false" ht="13.2" hidden="false" customHeight="false" outlineLevel="0" collapsed="false">
      <c r="A307" s="121" t="n">
        <v>1</v>
      </c>
      <c r="B307" s="78" t="s">
        <v>308</v>
      </c>
      <c r="C307" s="78" t="s">
        <v>431</v>
      </c>
      <c r="D307" s="78" t="s">
        <v>148</v>
      </c>
    </row>
    <row r="308" customFormat="false" ht="14.4" hidden="false" customHeight="false" outlineLevel="0" collapsed="false">
      <c r="A308" s="120" t="n">
        <v>28</v>
      </c>
      <c r="B308" s="70" t="s">
        <v>432</v>
      </c>
      <c r="C308" s="71"/>
      <c r="D308" s="72"/>
    </row>
    <row r="309" customFormat="false" ht="13.2" hidden="false" customHeight="false" outlineLevel="0" collapsed="false">
      <c r="A309" s="121" t="n">
        <v>1</v>
      </c>
      <c r="B309" s="116" t="s">
        <v>85</v>
      </c>
      <c r="C309" s="116" t="s">
        <v>374</v>
      </c>
      <c r="D309" s="78" t="s">
        <v>66</v>
      </c>
    </row>
    <row r="310" customFormat="false" ht="14.4" hidden="false" customHeight="false" outlineLevel="0" collapsed="false">
      <c r="A310" s="120" t="n">
        <v>12</v>
      </c>
      <c r="B310" s="70" t="s">
        <v>16</v>
      </c>
      <c r="C310" s="71"/>
      <c r="D310" s="72"/>
    </row>
    <row r="311" customFormat="false" ht="13.2" hidden="false" customHeight="false" outlineLevel="0" collapsed="false">
      <c r="A311" s="73" t="n">
        <v>1</v>
      </c>
      <c r="B311" s="78" t="s">
        <v>433</v>
      </c>
      <c r="C311" s="78" t="s">
        <v>434</v>
      </c>
      <c r="D311" s="78" t="s">
        <v>66</v>
      </c>
    </row>
    <row r="312" customFormat="false" ht="13.2" hidden="false" customHeight="false" outlineLevel="0" collapsed="false">
      <c r="A312" s="90" t="n">
        <v>2</v>
      </c>
      <c r="B312" s="91" t="s">
        <v>278</v>
      </c>
      <c r="C312" s="91" t="s">
        <v>60</v>
      </c>
      <c r="D312" s="91" t="s">
        <v>66</v>
      </c>
    </row>
    <row r="313" customFormat="false" ht="13.2" hidden="false" customHeight="false" outlineLevel="0" collapsed="false">
      <c r="A313" s="73" t="n">
        <v>3</v>
      </c>
      <c r="B313" s="78" t="s">
        <v>390</v>
      </c>
      <c r="C313" s="78" t="s">
        <v>391</v>
      </c>
      <c r="D313" s="78" t="s">
        <v>66</v>
      </c>
    </row>
    <row r="314" customFormat="false" ht="13.2" hidden="false" customHeight="false" outlineLevel="0" collapsed="false">
      <c r="A314" s="73" t="n">
        <v>4</v>
      </c>
      <c r="B314" s="78" t="s">
        <v>345</v>
      </c>
      <c r="C314" s="78" t="s">
        <v>346</v>
      </c>
      <c r="D314" s="78" t="s">
        <v>148</v>
      </c>
    </row>
    <row r="315" customFormat="false" ht="14.4" hidden="false" customHeight="false" outlineLevel="0" collapsed="false">
      <c r="A315" s="120" t="n">
        <v>13</v>
      </c>
      <c r="B315" s="70" t="s">
        <v>17</v>
      </c>
      <c r="C315" s="71"/>
      <c r="D315" s="72"/>
    </row>
    <row r="316" customFormat="false" ht="13.2" hidden="false" customHeight="false" outlineLevel="0" collapsed="false">
      <c r="A316" s="73" t="n">
        <v>1</v>
      </c>
      <c r="B316" s="78" t="s">
        <v>347</v>
      </c>
      <c r="C316" s="78" t="s">
        <v>348</v>
      </c>
      <c r="D316" s="78" t="s">
        <v>148</v>
      </c>
      <c r="E316" s="125"/>
    </row>
    <row r="317" customFormat="false" ht="13.2" hidden="false" customHeight="false" outlineLevel="0" collapsed="false">
      <c r="A317" s="73" t="n">
        <v>2</v>
      </c>
      <c r="B317" s="77" t="s">
        <v>334</v>
      </c>
      <c r="C317" s="77" t="s">
        <v>126</v>
      </c>
      <c r="D317" s="77" t="s">
        <v>108</v>
      </c>
      <c r="E317" s="125"/>
    </row>
    <row r="318" customFormat="false" ht="14.4" hidden="false" customHeight="false" outlineLevel="0" collapsed="false">
      <c r="A318" s="120" t="n">
        <v>14</v>
      </c>
      <c r="B318" s="70" t="s">
        <v>18</v>
      </c>
      <c r="C318" s="71"/>
      <c r="D318" s="72"/>
      <c r="E318" s="125"/>
    </row>
    <row r="319" customFormat="false" ht="13.2" hidden="false" customHeight="false" outlineLevel="0" collapsed="false">
      <c r="A319" s="73" t="n">
        <v>1</v>
      </c>
      <c r="B319" s="78" t="s">
        <v>85</v>
      </c>
      <c r="C319" s="78" t="s">
        <v>418</v>
      </c>
      <c r="D319" s="78" t="s">
        <v>148</v>
      </c>
      <c r="E319" s="125"/>
    </row>
    <row r="320" customFormat="false" ht="14.4" hidden="false" customHeight="false" outlineLevel="0" collapsed="false">
      <c r="A320" s="120"/>
      <c r="B320" s="70" t="s">
        <v>32</v>
      </c>
      <c r="C320" s="71"/>
      <c r="D320" s="72"/>
      <c r="E320" s="125"/>
    </row>
    <row r="321" customFormat="false" ht="13.8" hidden="false" customHeight="false" outlineLevel="0" collapsed="false">
      <c r="A321" s="126"/>
      <c r="B321" s="127" t="s">
        <v>417</v>
      </c>
      <c r="C321" s="123" t="s">
        <v>246</v>
      </c>
      <c r="D321" s="78" t="s">
        <v>66</v>
      </c>
      <c r="E321" s="125"/>
    </row>
    <row r="322" customFormat="false" ht="13.8" hidden="false" customHeight="false" outlineLevel="0" collapsed="false">
      <c r="A322" s="126"/>
      <c r="B322" s="128" t="s">
        <v>85</v>
      </c>
      <c r="C322" s="123" t="s">
        <v>435</v>
      </c>
      <c r="D322" s="78" t="s">
        <v>66</v>
      </c>
      <c r="E322" s="125"/>
    </row>
    <row r="323" customFormat="false" ht="13.8" hidden="false" customHeight="false" outlineLevel="0" collapsed="false">
      <c r="A323" s="126"/>
      <c r="B323" s="129"/>
      <c r="C323" s="123"/>
      <c r="D323" s="122"/>
      <c r="E323" s="125"/>
    </row>
    <row r="324" customFormat="false" ht="13.8" hidden="false" customHeight="false" outlineLevel="0" collapsed="false">
      <c r="A324" s="126"/>
      <c r="B324" s="130"/>
      <c r="C324" s="123"/>
      <c r="D324" s="122"/>
      <c r="E324" s="125"/>
    </row>
    <row r="325" customFormat="false" ht="13.8" hidden="false" customHeight="false" outlineLevel="0" collapsed="false">
      <c r="A325" s="126"/>
      <c r="B325" s="131"/>
      <c r="C325" s="123"/>
      <c r="D325" s="122"/>
      <c r="E325" s="125"/>
    </row>
    <row r="326" customFormat="false" ht="13.8" hidden="false" customHeight="false" outlineLevel="0" collapsed="false">
      <c r="A326" s="126"/>
      <c r="B326" s="129"/>
      <c r="C326" s="123"/>
      <c r="D326" s="122"/>
      <c r="E326" s="125"/>
    </row>
    <row r="327" customFormat="false" ht="13.8" hidden="false" customHeight="false" outlineLevel="0" collapsed="false">
      <c r="A327" s="126"/>
      <c r="B327" s="129"/>
      <c r="C327" s="123"/>
      <c r="D327" s="122"/>
      <c r="E327" s="125"/>
    </row>
    <row r="328" customFormat="false" ht="13.8" hidden="false" customHeight="false" outlineLevel="0" collapsed="false">
      <c r="A328" s="126"/>
      <c r="B328" s="130"/>
      <c r="C328" s="123"/>
      <c r="D328" s="122"/>
      <c r="E328" s="125"/>
    </row>
    <row r="329" customFormat="false" ht="13.8" hidden="false" customHeight="false" outlineLevel="0" collapsed="false">
      <c r="A329" s="126"/>
      <c r="B329" s="132"/>
      <c r="C329" s="123"/>
      <c r="D329" s="122"/>
      <c r="E329" s="125"/>
    </row>
    <row r="330" customFormat="false" ht="13.8" hidden="false" customHeight="false" outlineLevel="0" collapsed="false">
      <c r="A330" s="126"/>
      <c r="B330" s="129"/>
      <c r="C330" s="123"/>
      <c r="D330" s="122"/>
      <c r="E330" s="125"/>
    </row>
    <row r="331" customFormat="false" ht="13.8" hidden="false" customHeight="false" outlineLevel="0" collapsed="false">
      <c r="A331" s="126"/>
      <c r="B331" s="130"/>
      <c r="C331" s="123"/>
      <c r="D331" s="122"/>
      <c r="E331" s="125"/>
    </row>
    <row r="332" customFormat="false" ht="13.8" hidden="false" customHeight="false" outlineLevel="0" collapsed="false">
      <c r="A332" s="126"/>
      <c r="B332" s="130"/>
      <c r="C332" s="123"/>
      <c r="D332" s="122"/>
      <c r="E332" s="125"/>
    </row>
    <row r="333" customFormat="false" ht="13.8" hidden="false" customHeight="false" outlineLevel="0" collapsed="false">
      <c r="A333" s="126"/>
      <c r="B333" s="129"/>
      <c r="C333" s="123"/>
      <c r="D333" s="122"/>
      <c r="E333" s="125"/>
    </row>
    <row r="334" customFormat="false" ht="14.4" hidden="false" customHeight="false" outlineLevel="0" collapsed="false">
      <c r="A334" s="133"/>
      <c r="B334" s="134"/>
      <c r="C334" s="135"/>
      <c r="D334" s="136"/>
      <c r="E334" s="125"/>
    </row>
    <row r="335" customFormat="false" ht="13.8" hidden="false" customHeight="false" outlineLevel="0" collapsed="false">
      <c r="A335" s="126"/>
      <c r="B335" s="130"/>
      <c r="C335" s="123"/>
      <c r="D335" s="122"/>
      <c r="E335" s="125"/>
    </row>
    <row r="336" customFormat="false" ht="13.8" hidden="false" customHeight="false" outlineLevel="0" collapsed="false">
      <c r="A336" s="137"/>
      <c r="B336" s="138"/>
      <c r="C336" s="123"/>
      <c r="D336" s="122"/>
      <c r="E336" s="125"/>
    </row>
    <row r="337" customFormat="false" ht="13.8" hidden="false" customHeight="false" outlineLevel="0" collapsed="false">
      <c r="A337" s="126"/>
      <c r="B337" s="129"/>
      <c r="C337" s="123"/>
      <c r="D337" s="122"/>
      <c r="E337" s="125"/>
    </row>
    <row r="338" customFormat="false" ht="13.8" hidden="false" customHeight="false" outlineLevel="0" collapsed="false">
      <c r="A338" s="126"/>
      <c r="B338" s="129"/>
      <c r="C338" s="123"/>
      <c r="D338" s="122"/>
      <c r="E338" s="125"/>
    </row>
    <row r="339" customFormat="false" ht="14.4" hidden="false" customHeight="false" outlineLevel="0" collapsed="false">
      <c r="A339" s="133"/>
      <c r="B339" s="134"/>
      <c r="C339" s="135"/>
      <c r="D339" s="136"/>
      <c r="E339" s="125"/>
    </row>
    <row r="340" customFormat="false" ht="13.8" hidden="false" customHeight="false" outlineLevel="0" collapsed="false">
      <c r="A340" s="126"/>
      <c r="B340" s="130"/>
      <c r="C340" s="123"/>
      <c r="D340" s="122"/>
      <c r="E340" s="125"/>
    </row>
    <row r="341" customFormat="false" ht="13.8" hidden="false" customHeight="false" outlineLevel="0" collapsed="false">
      <c r="A341" s="139"/>
      <c r="B341" s="131"/>
      <c r="C341" s="123"/>
      <c r="D341" s="122"/>
      <c r="E341" s="125"/>
    </row>
    <row r="342" customFormat="false" ht="13.8" hidden="false" customHeight="false" outlineLevel="0" collapsed="false">
      <c r="A342" s="126"/>
      <c r="B342" s="129"/>
      <c r="C342" s="123"/>
      <c r="D342" s="122"/>
      <c r="E342" s="125"/>
    </row>
    <row r="343" customFormat="false" ht="13.8" hidden="false" customHeight="false" outlineLevel="0" collapsed="false">
      <c r="A343" s="126"/>
      <c r="B343" s="130"/>
      <c r="C343" s="123"/>
      <c r="D343" s="122"/>
      <c r="E343" s="125"/>
    </row>
    <row r="344" customFormat="false" ht="13.8" hidden="false" customHeight="false" outlineLevel="0" collapsed="false">
      <c r="A344" s="139"/>
      <c r="B344" s="131"/>
      <c r="C344" s="123"/>
      <c r="D344" s="122"/>
      <c r="E344" s="125"/>
    </row>
    <row r="345" customFormat="false" ht="13.8" hidden="false" customHeight="false" outlineLevel="0" collapsed="false">
      <c r="A345" s="126"/>
      <c r="B345" s="129"/>
      <c r="C345" s="123"/>
      <c r="D345" s="122"/>
      <c r="E345" s="125"/>
    </row>
    <row r="346" customFormat="false" ht="13.8" hidden="false" customHeight="false" outlineLevel="0" collapsed="false">
      <c r="A346" s="126"/>
      <c r="B346" s="129"/>
      <c r="C346" s="123"/>
      <c r="D346" s="122"/>
      <c r="E346" s="125"/>
    </row>
    <row r="347" customFormat="false" ht="14.4" hidden="false" customHeight="false" outlineLevel="0" collapsed="false">
      <c r="A347" s="133"/>
      <c r="B347" s="134"/>
      <c r="C347" s="135"/>
      <c r="D347" s="136"/>
      <c r="E347" s="125"/>
    </row>
    <row r="348" customFormat="false" ht="13.8" hidden="false" customHeight="false" outlineLevel="0" collapsed="false">
      <c r="A348" s="126"/>
      <c r="B348" s="130"/>
      <c r="C348" s="123"/>
      <c r="D348" s="122"/>
      <c r="E348" s="125"/>
    </row>
    <row r="349" customFormat="false" ht="13.2" hidden="false" customHeight="false" outlineLevel="0" collapsed="false">
      <c r="A349" s="140"/>
      <c r="B349" s="125"/>
      <c r="C349" s="123"/>
      <c r="D349" s="122"/>
      <c r="E349" s="125"/>
    </row>
    <row r="350" customFormat="false" ht="13.8" hidden="false" customHeight="false" outlineLevel="0" collapsed="false">
      <c r="A350" s="126"/>
      <c r="B350" s="129"/>
      <c r="C350" s="123"/>
      <c r="D350" s="122"/>
      <c r="E350" s="125"/>
    </row>
    <row r="351" customFormat="false" ht="13.8" hidden="false" customHeight="true" outlineLevel="0" collapsed="false">
      <c r="A351" s="126"/>
      <c r="B351" s="129"/>
      <c r="C351" s="123"/>
      <c r="D351" s="122"/>
      <c r="E351" s="125"/>
    </row>
    <row r="352" customFormat="false" ht="13.8" hidden="false" customHeight="true" outlineLevel="0" collapsed="false">
      <c r="A352" s="126"/>
      <c r="B352" s="130"/>
      <c r="C352" s="123"/>
      <c r="D352" s="122"/>
      <c r="E352" s="125"/>
    </row>
    <row r="353" customFormat="false" ht="13.8" hidden="false" customHeight="false" outlineLevel="0" collapsed="false">
      <c r="A353" s="126"/>
      <c r="B353" s="130"/>
      <c r="C353" s="123"/>
      <c r="D353" s="122"/>
      <c r="E353" s="125"/>
    </row>
    <row r="354" customFormat="false" ht="13.8" hidden="false" customHeight="true" outlineLevel="0" collapsed="false">
      <c r="A354" s="126"/>
      <c r="B354" s="129"/>
      <c r="C354" s="123"/>
      <c r="D354" s="122"/>
      <c r="E354" s="125"/>
    </row>
    <row r="355" customFormat="false" ht="13.8" hidden="false" customHeight="true" outlineLevel="0" collapsed="false">
      <c r="A355" s="126"/>
      <c r="B355" s="130"/>
      <c r="C355" s="123"/>
      <c r="D355" s="122"/>
      <c r="E355" s="125"/>
    </row>
    <row r="356" customFormat="false" ht="13.2" hidden="false" customHeight="false" outlineLevel="0" collapsed="false">
      <c r="A356" s="140"/>
      <c r="B356" s="125"/>
      <c r="C356" s="123"/>
      <c r="D356" s="122"/>
      <c r="E356" s="125"/>
    </row>
    <row r="357" customFormat="false" ht="13.8" hidden="false" customHeight="false" outlineLevel="0" collapsed="false">
      <c r="A357" s="126"/>
      <c r="B357" s="130"/>
      <c r="C357" s="123"/>
      <c r="D357" s="122"/>
      <c r="E357" s="125"/>
    </row>
    <row r="358" customFormat="false" ht="13.8" hidden="false" customHeight="false" outlineLevel="0" collapsed="false">
      <c r="A358" s="126"/>
      <c r="B358" s="129"/>
      <c r="C358" s="123"/>
      <c r="D358" s="122"/>
      <c r="E358" s="125"/>
    </row>
    <row r="359" customFormat="false" ht="14.4" hidden="false" customHeight="false" outlineLevel="0" collapsed="false">
      <c r="A359" s="133"/>
      <c r="B359" s="134"/>
      <c r="C359" s="135"/>
      <c r="D359" s="136"/>
      <c r="E359" s="125"/>
    </row>
    <row r="360" customFormat="false" ht="13.8" hidden="false" customHeight="false" outlineLevel="0" collapsed="false">
      <c r="A360" s="126"/>
      <c r="B360" s="130"/>
      <c r="C360" s="123"/>
      <c r="D360" s="122"/>
      <c r="E360" s="125"/>
    </row>
    <row r="361" customFormat="false" ht="13.8" hidden="false" customHeight="false" outlineLevel="0" collapsed="false">
      <c r="A361" s="126"/>
      <c r="B361" s="130"/>
      <c r="C361" s="123"/>
      <c r="D361" s="122"/>
      <c r="E361" s="125"/>
    </row>
    <row r="362" customFormat="false" ht="13.8" hidden="false" customHeight="false" outlineLevel="0" collapsed="false">
      <c r="A362" s="126"/>
      <c r="B362" s="129"/>
      <c r="C362" s="123"/>
      <c r="D362" s="122"/>
      <c r="E362" s="125"/>
    </row>
    <row r="363" customFormat="false" ht="13.8" hidden="false" customHeight="false" outlineLevel="0" collapsed="false">
      <c r="A363" s="126"/>
      <c r="B363" s="130"/>
      <c r="C363" s="123"/>
      <c r="D363" s="122"/>
      <c r="E363" s="125"/>
    </row>
    <row r="364" customFormat="false" ht="13.2" hidden="false" customHeight="false" outlineLevel="0" collapsed="false">
      <c r="A364" s="140"/>
      <c r="B364" s="125"/>
      <c r="C364" s="123"/>
      <c r="D364" s="122"/>
      <c r="E364" s="125"/>
    </row>
    <row r="365" customFormat="false" ht="13.8" hidden="false" customHeight="false" outlineLevel="0" collapsed="false">
      <c r="A365" s="126"/>
      <c r="B365" s="129"/>
      <c r="C365" s="123"/>
      <c r="D365" s="122"/>
      <c r="E365" s="125"/>
    </row>
    <row r="366" customFormat="false" ht="13.8" hidden="false" customHeight="false" outlineLevel="0" collapsed="false">
      <c r="A366" s="126"/>
      <c r="B366" s="129"/>
      <c r="C366" s="123"/>
      <c r="D366" s="122"/>
      <c r="E366" s="125"/>
    </row>
    <row r="367" customFormat="false" ht="14.4" hidden="false" customHeight="false" outlineLevel="0" collapsed="false">
      <c r="A367" s="133"/>
      <c r="B367" s="134"/>
      <c r="C367" s="135"/>
      <c r="D367" s="136"/>
      <c r="E367" s="125"/>
    </row>
    <row r="368" customFormat="false" ht="13.8" hidden="false" customHeight="false" outlineLevel="0" collapsed="false">
      <c r="A368" s="126"/>
      <c r="B368" s="130"/>
      <c r="C368" s="123"/>
      <c r="D368" s="122"/>
      <c r="E368" s="125"/>
    </row>
    <row r="369" customFormat="false" ht="13.2" hidden="false" customHeight="false" outlineLevel="0" collapsed="false">
      <c r="A369" s="140"/>
      <c r="B369" s="125"/>
      <c r="C369" s="123"/>
      <c r="D369" s="122"/>
      <c r="E369" s="125"/>
    </row>
    <row r="370" customFormat="false" ht="13.8" hidden="false" customHeight="false" outlineLevel="0" collapsed="false">
      <c r="A370" s="126"/>
      <c r="B370" s="130"/>
      <c r="C370" s="123"/>
      <c r="D370" s="122"/>
      <c r="E370" s="125"/>
    </row>
    <row r="371" customFormat="false" ht="13.8" hidden="false" customHeight="false" outlineLevel="0" collapsed="false">
      <c r="A371" s="126"/>
      <c r="B371" s="129"/>
      <c r="C371" s="123"/>
      <c r="D371" s="122"/>
      <c r="E371" s="125"/>
    </row>
    <row r="372" customFormat="false" ht="13.8" hidden="false" customHeight="false" outlineLevel="0" collapsed="false">
      <c r="A372" s="126"/>
      <c r="B372" s="130"/>
      <c r="C372" s="123"/>
      <c r="D372" s="122"/>
      <c r="E372" s="125"/>
    </row>
    <row r="373" customFormat="false" ht="13.2" hidden="false" customHeight="false" outlineLevel="0" collapsed="false">
      <c r="A373" s="140"/>
      <c r="B373" s="125"/>
      <c r="C373" s="123"/>
      <c r="D373" s="122"/>
      <c r="E373" s="125"/>
    </row>
    <row r="374" customFormat="false" ht="13.8" hidden="false" customHeight="false" outlineLevel="0" collapsed="false">
      <c r="A374" s="126"/>
      <c r="B374" s="129"/>
      <c r="C374" s="123"/>
      <c r="D374" s="122"/>
      <c r="E374" s="125"/>
    </row>
    <row r="375" customFormat="false" ht="14.4" hidden="false" customHeight="false" outlineLevel="0" collapsed="false">
      <c r="A375" s="133"/>
      <c r="B375" s="134"/>
      <c r="C375" s="135"/>
      <c r="D375" s="136"/>
      <c r="E375" s="125"/>
    </row>
    <row r="376" customFormat="false" ht="13.8" hidden="false" customHeight="false" outlineLevel="0" collapsed="false">
      <c r="A376" s="126"/>
      <c r="B376" s="130"/>
      <c r="C376" s="123"/>
      <c r="D376" s="122"/>
      <c r="E376" s="125"/>
    </row>
    <row r="377" customFormat="false" ht="13.2" hidden="false" customHeight="false" outlineLevel="0" collapsed="false">
      <c r="A377" s="140"/>
      <c r="B377" s="125"/>
      <c r="C377" s="123"/>
      <c r="D377" s="122"/>
      <c r="E377" s="125"/>
    </row>
    <row r="378" customFormat="false" ht="13.8" hidden="false" customHeight="false" outlineLevel="0" collapsed="false">
      <c r="A378" s="126"/>
      <c r="B378" s="130"/>
      <c r="C378" s="123"/>
      <c r="D378" s="122"/>
      <c r="E378" s="125"/>
    </row>
    <row r="379" customFormat="false" ht="13.8" hidden="false" customHeight="false" outlineLevel="0" collapsed="false">
      <c r="A379" s="126"/>
      <c r="B379" s="129"/>
      <c r="C379" s="123"/>
      <c r="D379" s="122"/>
      <c r="E379" s="125"/>
    </row>
    <row r="380" customFormat="false" ht="14.4" hidden="false" customHeight="false" outlineLevel="0" collapsed="false">
      <c r="A380" s="133"/>
      <c r="B380" s="134"/>
      <c r="C380" s="135"/>
      <c r="D380" s="136"/>
      <c r="E380" s="125"/>
    </row>
    <row r="381" customFormat="false" ht="13.8" hidden="false" customHeight="false" outlineLevel="0" collapsed="false">
      <c r="A381" s="126"/>
      <c r="B381" s="130"/>
      <c r="C381" s="123"/>
      <c r="D381" s="122"/>
      <c r="E381" s="125"/>
    </row>
    <row r="382" customFormat="false" ht="13.8" hidden="false" customHeight="false" outlineLevel="0" collapsed="false">
      <c r="A382" s="126"/>
      <c r="B382" s="130"/>
      <c r="C382" s="123"/>
      <c r="D382" s="122"/>
      <c r="E382" s="125"/>
    </row>
    <row r="383" customFormat="false" ht="13.8" hidden="false" customHeight="false" outlineLevel="0" collapsed="false">
      <c r="A383" s="141"/>
      <c r="B383" s="129"/>
      <c r="C383" s="123"/>
      <c r="D383" s="122"/>
      <c r="E383" s="125"/>
    </row>
    <row r="384" customFormat="false" ht="13.8" hidden="false" customHeight="false" outlineLevel="0" collapsed="false">
      <c r="A384" s="126"/>
      <c r="B384" s="129"/>
      <c r="C384" s="123"/>
      <c r="D384" s="122"/>
      <c r="E384" s="125"/>
    </row>
    <row r="385" customFormat="false" ht="13.8" hidden="false" customHeight="false" outlineLevel="0" collapsed="false">
      <c r="A385" s="126"/>
      <c r="B385" s="130"/>
      <c r="C385" s="123"/>
      <c r="D385" s="122"/>
      <c r="E385" s="125"/>
    </row>
    <row r="386" customFormat="false" ht="13.8" hidden="false" customHeight="false" outlineLevel="0" collapsed="false">
      <c r="A386" s="126"/>
      <c r="B386" s="130"/>
      <c r="C386" s="123"/>
      <c r="D386" s="122"/>
    </row>
    <row r="387" customFormat="false" ht="18" hidden="false" customHeight="false" outlineLevel="0" collapsed="false">
      <c r="A387" s="141"/>
      <c r="B387" s="142"/>
      <c r="C387" s="123"/>
      <c r="D387" s="122"/>
    </row>
    <row r="388" customFormat="false" ht="13.8" hidden="false" customHeight="false" outlineLevel="0" collapsed="false">
      <c r="A388" s="141"/>
      <c r="B388" s="130"/>
      <c r="C388" s="123"/>
      <c r="D388" s="122"/>
    </row>
    <row r="389" customFormat="false" ht="13.8" hidden="false" customHeight="false" outlineLevel="0" collapsed="false">
      <c r="A389" s="141"/>
      <c r="B389" s="130"/>
      <c r="C389" s="123"/>
      <c r="D389" s="122"/>
    </row>
    <row r="390" customFormat="false" ht="13.8" hidden="false" customHeight="false" outlineLevel="0" collapsed="false">
      <c r="A390" s="141"/>
      <c r="B390" s="129"/>
      <c r="C390" s="123"/>
      <c r="D390" s="122"/>
    </row>
    <row r="391" customFormat="false" ht="13.2" hidden="false" customHeight="false" outlineLevel="0" collapsed="false">
      <c r="D391" s="143"/>
    </row>
    <row r="392" customFormat="false" ht="13.2" hidden="false" customHeight="false" outlineLevel="0" collapsed="false">
      <c r="D392" s="144"/>
    </row>
    <row r="393" customFormat="false" ht="13.2" hidden="false" customHeight="false" outlineLevel="0" collapsed="false">
      <c r="D393" s="144"/>
    </row>
    <row r="394" customFormat="false" ht="13.2" hidden="false" customHeight="false" outlineLevel="0" collapsed="false">
      <c r="D394" s="144"/>
    </row>
    <row r="395" customFormat="false" ht="13.2" hidden="false" customHeight="false" outlineLevel="0" collapsed="false">
      <c r="D395" s="144"/>
    </row>
    <row r="396" customFormat="false" ht="13.2" hidden="false" customHeight="false" outlineLevel="0" collapsed="false">
      <c r="D396" s="144"/>
    </row>
    <row r="397" customFormat="false" ht="13.2" hidden="false" customHeight="false" outlineLevel="0" collapsed="false">
      <c r="D397" s="144"/>
    </row>
    <row r="398" customFormat="false" ht="13.2" hidden="false" customHeight="false" outlineLevel="0" collapsed="false">
      <c r="D398" s="144"/>
    </row>
    <row r="399" customFormat="false" ht="13.2" hidden="false" customHeight="false" outlineLevel="0" collapsed="false">
      <c r="D399" s="144"/>
    </row>
    <row r="400" customFormat="false" ht="13.2" hidden="false" customHeight="false" outlineLevel="0" collapsed="false">
      <c r="D400" s="144"/>
    </row>
    <row r="401" customFormat="false" ht="13.2" hidden="false" customHeight="false" outlineLevel="0" collapsed="false">
      <c r="D401" s="144"/>
    </row>
    <row r="402" customFormat="false" ht="13.2" hidden="false" customHeight="false" outlineLevel="0" collapsed="false">
      <c r="D402" s="144"/>
    </row>
    <row r="403" customFormat="false" ht="13.2" hidden="false" customHeight="false" outlineLevel="0" collapsed="false">
      <c r="D403" s="144"/>
    </row>
    <row r="404" customFormat="false" ht="13.2" hidden="false" customHeight="false" outlineLevel="0" collapsed="false">
      <c r="D404" s="144"/>
    </row>
    <row r="405" customFormat="false" ht="13.2" hidden="false" customHeight="false" outlineLevel="0" collapsed="false">
      <c r="D405" s="144"/>
    </row>
    <row r="406" customFormat="false" ht="13.2" hidden="false" customHeight="false" outlineLevel="0" collapsed="false">
      <c r="D406" s="144"/>
    </row>
    <row r="407" customFormat="false" ht="13.2" hidden="false" customHeight="false" outlineLevel="0" collapsed="false">
      <c r="D407" s="144"/>
    </row>
    <row r="408" customFormat="false" ht="13.2" hidden="false" customHeight="false" outlineLevel="0" collapsed="false">
      <c r="D408" s="144"/>
    </row>
    <row r="409" customFormat="false" ht="13.2" hidden="false" customHeight="false" outlineLevel="0" collapsed="false">
      <c r="D409" s="144"/>
    </row>
    <row r="410" customFormat="false" ht="13.2" hidden="false" customHeight="false" outlineLevel="0" collapsed="false">
      <c r="D410" s="144"/>
    </row>
    <row r="411" customFormat="false" ht="13.2" hidden="false" customHeight="false" outlineLevel="0" collapsed="false">
      <c r="D411" s="144"/>
    </row>
    <row r="412" customFormat="false" ht="13.2" hidden="false" customHeight="false" outlineLevel="0" collapsed="false">
      <c r="D412" s="144"/>
    </row>
    <row r="413" customFormat="false" ht="13.2" hidden="false" customHeight="false" outlineLevel="0" collapsed="false">
      <c r="D413" s="144"/>
    </row>
    <row r="414" customFormat="false" ht="13.2" hidden="false" customHeight="false" outlineLevel="0" collapsed="false">
      <c r="D414" s="144"/>
    </row>
    <row r="415" customFormat="false" ht="13.2" hidden="false" customHeight="false" outlineLevel="0" collapsed="false">
      <c r="D415" s="144"/>
    </row>
    <row r="416" customFormat="false" ht="13.2" hidden="false" customHeight="false" outlineLevel="0" collapsed="false">
      <c r="D416" s="144"/>
    </row>
    <row r="417" customFormat="false" ht="13.2" hidden="false" customHeight="false" outlineLevel="0" collapsed="false">
      <c r="D417" s="144"/>
    </row>
    <row r="418" customFormat="false" ht="13.2" hidden="false" customHeight="false" outlineLevel="0" collapsed="false">
      <c r="D418" s="144"/>
    </row>
    <row r="419" customFormat="false" ht="13.2" hidden="false" customHeight="false" outlineLevel="0" collapsed="false">
      <c r="D419" s="144"/>
    </row>
    <row r="420" customFormat="false" ht="13.2" hidden="false" customHeight="false" outlineLevel="0" collapsed="false">
      <c r="D420" s="144"/>
    </row>
    <row r="421" customFormat="false" ht="13.2" hidden="false" customHeight="false" outlineLevel="0" collapsed="false">
      <c r="D421" s="144"/>
    </row>
    <row r="422" customFormat="false" ht="13.2" hidden="false" customHeight="false" outlineLevel="0" collapsed="false">
      <c r="D422" s="144"/>
    </row>
    <row r="423" customFormat="false" ht="13.2" hidden="false" customHeight="false" outlineLevel="0" collapsed="false">
      <c r="D423" s="144"/>
    </row>
    <row r="424" customFormat="false" ht="13.2" hidden="false" customHeight="false" outlineLevel="0" collapsed="false">
      <c r="D424" s="144"/>
    </row>
    <row r="425" customFormat="false" ht="13.2" hidden="false" customHeight="false" outlineLevel="0" collapsed="false">
      <c r="D425" s="144"/>
    </row>
    <row r="426" customFormat="false" ht="13.2" hidden="false" customHeight="false" outlineLevel="0" collapsed="false">
      <c r="D426" s="144"/>
    </row>
    <row r="427" customFormat="false" ht="13.2" hidden="false" customHeight="false" outlineLevel="0" collapsed="false">
      <c r="D427" s="144"/>
    </row>
    <row r="428" customFormat="false" ht="13.2" hidden="false" customHeight="false" outlineLevel="0" collapsed="false">
      <c r="D428" s="144"/>
    </row>
    <row r="429" customFormat="false" ht="13.2" hidden="false" customHeight="false" outlineLevel="0" collapsed="false">
      <c r="D429" s="144"/>
    </row>
    <row r="430" customFormat="false" ht="13.2" hidden="false" customHeight="false" outlineLevel="0" collapsed="false">
      <c r="D430" s="144"/>
    </row>
    <row r="431" customFormat="false" ht="13.2" hidden="false" customHeight="false" outlineLevel="0" collapsed="false">
      <c r="D431" s="144"/>
    </row>
    <row r="432" customFormat="false" ht="13.2" hidden="false" customHeight="false" outlineLevel="0" collapsed="false">
      <c r="D432" s="144"/>
    </row>
    <row r="433" customFormat="false" ht="13.2" hidden="false" customHeight="false" outlineLevel="0" collapsed="false">
      <c r="D433" s="144"/>
    </row>
    <row r="434" customFormat="false" ht="13.2" hidden="false" customHeight="false" outlineLevel="0" collapsed="false">
      <c r="D434" s="144"/>
    </row>
    <row r="435" customFormat="false" ht="13.2" hidden="false" customHeight="false" outlineLevel="0" collapsed="false">
      <c r="D435" s="144"/>
    </row>
    <row r="436" customFormat="false" ht="13.2" hidden="false" customHeight="false" outlineLevel="0" collapsed="false">
      <c r="D436" s="144"/>
    </row>
    <row r="437" customFormat="false" ht="13.2" hidden="false" customHeight="false" outlineLevel="0" collapsed="false">
      <c r="D437" s="144"/>
    </row>
    <row r="438" customFormat="false" ht="13.2" hidden="false" customHeight="false" outlineLevel="0" collapsed="false">
      <c r="D438" s="144"/>
    </row>
    <row r="439" customFormat="false" ht="13.2" hidden="false" customHeight="false" outlineLevel="0" collapsed="false">
      <c r="D439" s="144"/>
    </row>
    <row r="440" customFormat="false" ht="13.2" hidden="false" customHeight="false" outlineLevel="0" collapsed="false">
      <c r="D440" s="144"/>
    </row>
    <row r="441" customFormat="false" ht="13.2" hidden="false" customHeight="false" outlineLevel="0" collapsed="false">
      <c r="D441" s="144"/>
    </row>
    <row r="442" customFormat="false" ht="13.2" hidden="false" customHeight="false" outlineLevel="0" collapsed="false">
      <c r="D442" s="144"/>
    </row>
    <row r="443" customFormat="false" ht="13.2" hidden="false" customHeight="false" outlineLevel="0" collapsed="false">
      <c r="D443" s="144"/>
    </row>
    <row r="444" customFormat="false" ht="13.2" hidden="false" customHeight="false" outlineLevel="0" collapsed="false">
      <c r="D444" s="144"/>
    </row>
    <row r="445" customFormat="false" ht="13.2" hidden="false" customHeight="false" outlineLevel="0" collapsed="false">
      <c r="D445" s="144"/>
    </row>
  </sheetData>
  <mergeCells count="2">
    <mergeCell ref="B2:D2"/>
    <mergeCell ref="B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0:32:44Z</dcterms:created>
  <dc:creator>Sylvie Parayre</dc:creator>
  <dc:description/>
  <dc:language>en-US</dc:language>
  <cp:lastModifiedBy>Kathleen Gagnon</cp:lastModifiedBy>
  <cp:lastPrinted>2025-10-15T03:27:23Z</cp:lastPrinted>
  <dcterms:modified xsi:type="dcterms:W3CDTF">2025-10-15T03:36:50Z</dcterms:modified>
  <cp:revision>0</cp:revision>
  <dc:subject/>
  <dc:title/>
</cp:coreProperties>
</file>